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  <sheet name="English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0">
  <si>
    <t xml:space="preserve">Схема первичных соединений</t>
  </si>
  <si>
    <t xml:space="preserve">Рабочее напряжение (кВ)</t>
  </si>
  <si>
    <t xml:space="preserve">Уровень изоляции (кВ)</t>
  </si>
  <si>
    <t xml:space="preserve">Выдерживаемое напряжение 50Гц/1 мин (кВ)</t>
  </si>
  <si>
    <t xml:space="preserve">Выдерживаемое импульсное напряжение 1,2/50 мкс, кВ</t>
  </si>
  <si>
    <t xml:space="preserve">Номинальный ток сборных шин, А</t>
  </si>
  <si>
    <t xml:space="preserve">Ток электродинамической стойкости, кА/1с</t>
  </si>
  <si>
    <t xml:space="preserve">Ток термической стойкости, кА</t>
  </si>
  <si>
    <t xml:space="preserve">Режим заземления нейтрали</t>
  </si>
  <si>
    <t xml:space="preserve">изол.</t>
  </si>
  <si>
    <t xml:space="preserve">Номер ячейки</t>
  </si>
  <si>
    <t xml:space="preserve">Наименование присоединения</t>
  </si>
  <si>
    <t xml:space="preserve">Секционный выключатель</t>
  </si>
  <si>
    <t xml:space="preserve">ТН, 1 ссекция</t>
  </si>
  <si>
    <t xml:space="preserve">Ввод №1</t>
  </si>
  <si>
    <t xml:space="preserve">Transformer 1</t>
  </si>
  <si>
    <t xml:space="preserve">Transformer 3</t>
  </si>
  <si>
    <t xml:space="preserve">Transformer 5</t>
  </si>
  <si>
    <t xml:space="preserve">Transformer 2</t>
  </si>
  <si>
    <t xml:space="preserve">Transformer 4</t>
  </si>
  <si>
    <t xml:space="preserve">Transformer 6</t>
  </si>
  <si>
    <t xml:space="preserve">Ввод №2</t>
  </si>
  <si>
    <t xml:space="preserve">ТН, 2 секция</t>
  </si>
  <si>
    <t xml:space="preserve">секционный разъединитель</t>
  </si>
  <si>
    <t xml:space="preserve">Тип ячейки</t>
  </si>
  <si>
    <t xml:space="preserve">DM1-W</t>
  </si>
  <si>
    <t xml:space="preserve">CM2</t>
  </si>
  <si>
    <t xml:space="preserve">IM</t>
  </si>
  <si>
    <t xml:space="preserve">Номинальный ток ячейки (А)</t>
  </si>
  <si>
    <t xml:space="preserve">-</t>
  </si>
  <si>
    <t xml:space="preserve">Тип  и сечение кабеля, мм2</t>
  </si>
  <si>
    <t xml:space="preserve">3x(1x240)</t>
  </si>
  <si>
    <t xml:space="preserve">3x(1x500)</t>
  </si>
  <si>
    <t xml:space="preserve">3x(1x95)</t>
  </si>
  <si>
    <t xml:space="preserve">Тр-ры           тока</t>
  </si>
  <si>
    <t xml:space="preserve">Количество / Тип</t>
  </si>
  <si>
    <t xml:space="preserve">3xARM3/N2F</t>
  </si>
  <si>
    <t xml:space="preserve">Номинальный ток первичной обмотки (А)</t>
  </si>
  <si>
    <r>
      <rPr>
        <sz val="6"/>
        <rFont val="Verdana"/>
        <family val="2"/>
        <charset val="204"/>
      </rPr>
      <t xml:space="preserve">200-</t>
    </r>
    <r>
      <rPr>
        <u val="single"/>
        <sz val="6"/>
        <rFont val="Verdana"/>
        <family val="2"/>
        <charset val="204"/>
      </rPr>
      <t xml:space="preserve">400</t>
    </r>
  </si>
  <si>
    <r>
      <rPr>
        <sz val="6"/>
        <rFont val="Verdana"/>
        <family val="2"/>
        <charset val="204"/>
      </rPr>
      <t xml:space="preserve">300-</t>
    </r>
    <r>
      <rPr>
        <u val="single"/>
        <sz val="6"/>
        <rFont val="Verdana"/>
        <family val="2"/>
        <charset val="204"/>
      </rPr>
      <t xml:space="preserve">600</t>
    </r>
  </si>
  <si>
    <r>
      <rPr>
        <sz val="6"/>
        <rFont val="Verdana"/>
        <family val="2"/>
        <charset val="204"/>
      </rPr>
      <t xml:space="preserve">100-</t>
    </r>
    <r>
      <rPr>
        <u val="single"/>
        <sz val="6"/>
        <rFont val="Verdana"/>
        <family val="2"/>
        <charset val="204"/>
      </rPr>
      <t xml:space="preserve">200</t>
    </r>
  </si>
  <si>
    <t xml:space="preserve">Номинальный ток (А),                                                                                                Мощность, класс точности измерений 1-ой вторичной обмотки</t>
  </si>
  <si>
    <t xml:space="preserve">5A,                                7.5VA, cl.0.5</t>
  </si>
  <si>
    <t xml:space="preserve">Номинальный ток (А),                                                                                          Мощность, класс точности измерений 2-ой вторичной обмотки</t>
  </si>
  <si>
    <t xml:space="preserve">5A,                           5VA-5P15</t>
  </si>
  <si>
    <t xml:space="preserve">5A,                           5VA-5P10</t>
  </si>
  <si>
    <t xml:space="preserve">тр-ры напряжения</t>
  </si>
  <si>
    <t xml:space="preserve">2xVRC2/S1</t>
  </si>
  <si>
    <t xml:space="preserve">Номинальное напряжение первичной обмотки (В)</t>
  </si>
  <si>
    <t xml:space="preserve">Номинальное напряжение (В),                                                                          Мощность, класс точности измерений 1-ой вторичной обмотки</t>
  </si>
  <si>
    <t xml:space="preserve">100,                         50, class 0.5</t>
  </si>
  <si>
    <t xml:space="preserve">100,             50, class 0.5</t>
  </si>
  <si>
    <t xml:space="preserve">Номинальное напряжение (В),                                                                                             Мощность, класс точности измерений 2-ой вторичной обмотки</t>
  </si>
  <si>
    <t xml:space="preserve">.</t>
  </si>
  <si>
    <t xml:space="preserve">Тип, кол-во, номинальный ток предохранителей ВН</t>
  </si>
  <si>
    <t xml:space="preserve">3xUTE, 6.3A</t>
  </si>
  <si>
    <t xml:space="preserve">Трансформатор тока нулевой последовательности</t>
  </si>
  <si>
    <t xml:space="preserve">CSH200</t>
  </si>
  <si>
    <t xml:space="preserve">Устройство релейной защиты и автоматики SEPAM</t>
  </si>
  <si>
    <t xml:space="preserve">1000+S80</t>
  </si>
  <si>
    <t xml:space="preserve">1000+B21</t>
  </si>
  <si>
    <t xml:space="preserve">1000+S20</t>
  </si>
  <si>
    <t xml:space="preserve">1000+T20</t>
  </si>
  <si>
    <t xml:space="preserve">Дополнительный модуль ввода/вывода к SEPAM </t>
  </si>
  <si>
    <t xml:space="preserve">MES 120 G</t>
  </si>
  <si>
    <t xml:space="preserve">MES 114 F</t>
  </si>
  <si>
    <t xml:space="preserve">Релейная  защита</t>
  </si>
  <si>
    <t xml:space="preserve">Максимальная токовая защита</t>
  </si>
  <si>
    <t xml:space="preserve">Ток срабатывания, А</t>
  </si>
  <si>
    <t xml:space="preserve">Время срабатывания, с</t>
  </si>
  <si>
    <t xml:space="preserve">Токовая защита (отсечка)</t>
  </si>
  <si>
    <t xml:space="preserve">Защита от замыканий на землю с действием на сигнал и выводом показаний на дисплей SEPAM</t>
  </si>
  <si>
    <t xml:space="preserve"> Защита минимального напряжения</t>
  </si>
  <si>
    <t xml:space="preserve"> Защита максимального напряжения</t>
  </si>
  <si>
    <t xml:space="preserve"> Логическая защита</t>
  </si>
  <si>
    <t xml:space="preserve">+</t>
  </si>
  <si>
    <t xml:space="preserve"> Тепловая защита</t>
  </si>
  <si>
    <t xml:space="preserve">Независимый электромагнит отключения для АВР (В)</t>
  </si>
  <si>
    <t xml:space="preserve">~220</t>
  </si>
  <si>
    <t xml:space="preserve">Телемеханика</t>
  </si>
  <si>
    <t xml:space="preserve">Управление</t>
  </si>
  <si>
    <t xml:space="preserve">Включение</t>
  </si>
  <si>
    <t xml:space="preserve">Отключение</t>
  </si>
  <si>
    <t xml:space="preserve">Сигнализация</t>
  </si>
  <si>
    <t xml:space="preserve">Замыкания на землю 10 кВ</t>
  </si>
  <si>
    <t xml:space="preserve">Исчезновение напряжения 10 кВ</t>
  </si>
  <si>
    <t xml:space="preserve">Положение выключателей в оперативных цепях (суммарное)</t>
  </si>
  <si>
    <t xml:space="preserve">Внутренняя неисправность в реле SEPAM (суммарная)</t>
  </si>
  <si>
    <t xml:space="preserve">Положение коммутационных аппаратов 10 кВ</t>
  </si>
  <si>
    <t xml:space="preserve">Измерение</t>
  </si>
  <si>
    <t xml:space="preserve">Ток нагрузки</t>
  </si>
  <si>
    <t xml:space="preserve">Напряжение</t>
  </si>
  <si>
    <t xml:space="preserve">Напряжение оперативных цепей, В</t>
  </si>
  <si>
    <t xml:space="preserve">Антиконденсаторный резистор обогрева</t>
  </si>
  <si>
    <t xml:space="preserve">SEPAM / Электромагнит (вкл./откл.)</t>
  </si>
  <si>
    <t xml:space="preserve">~220 / ~220</t>
  </si>
  <si>
    <t xml:space="preserve">Мотор-редуктор</t>
  </si>
  <si>
    <t xml:space="preserve">Механическая блокировка ячеек замками</t>
  </si>
  <si>
    <r>
      <rPr>
        <sz val="6"/>
        <rFont val="Verdana"/>
        <family val="2"/>
        <charset val="204"/>
      </rPr>
      <t xml:space="preserve">Primary connections diagram                     </t>
    </r>
    <r>
      <rPr>
        <sz val="16"/>
        <rFont val="Verdana"/>
        <family val="2"/>
        <charset val="204"/>
      </rPr>
      <t xml:space="preserve">SUBSTATION-1</t>
    </r>
  </si>
  <si>
    <t xml:space="preserve">Operating Voltage Ur (kV)</t>
  </si>
  <si>
    <t xml:space="preserve">Isolation level (kV)</t>
  </si>
  <si>
    <t xml:space="preserve">Withstand voltage Ud  50Hz, 1 min (kV rms)</t>
  </si>
  <si>
    <t xml:space="preserve">Impulse withstand voltage Up 1.2/50 μs (kV peak)</t>
  </si>
  <si>
    <t xml:space="preserve">Rated current of collecting busbar (A)</t>
  </si>
  <si>
    <t xml:space="preserve">Short-time withstand current Ik/tk (kA /1 s)</t>
  </si>
  <si>
    <t xml:space="preserve">Short-time thermal current (kA)</t>
  </si>
  <si>
    <t xml:space="preserve">Mode of neutral ground</t>
  </si>
  <si>
    <t xml:space="preserve">insul</t>
  </si>
  <si>
    <t xml:space="preserve">Number of cubicle</t>
  </si>
  <si>
    <t xml:space="preserve">Joining designation</t>
  </si>
  <si>
    <t xml:space="preserve">sectionalizing circuit breaker</t>
  </si>
  <si>
    <t xml:space="preserve">VT</t>
  </si>
  <si>
    <t xml:space="preserve">Input 1</t>
  </si>
  <si>
    <t xml:space="preserve">Input 2</t>
  </si>
  <si>
    <t xml:space="preserve">sectionalizer</t>
  </si>
  <si>
    <t xml:space="preserve">Type of cubicle</t>
  </si>
  <si>
    <t xml:space="preserve">Nominal current of cubicle (A)</t>
  </si>
  <si>
    <t xml:space="preserve">Type of cable, cable section (mm2)</t>
  </si>
  <si>
    <t xml:space="preserve">Current transformers</t>
  </si>
  <si>
    <t xml:space="preserve">Quantity / Type</t>
  </si>
  <si>
    <t xml:space="preserve">Primary winding rated current (A)</t>
  </si>
  <si>
    <t xml:space="preserve">Rated current (A),                                                                                                             Capacity, 1-st secondary winding measurement accuracy rating</t>
  </si>
  <si>
    <t xml:space="preserve">Rated current (A),                                                                                                                Capacity, 2-nd secondary winding measurement accuracy rating                                                                                  </t>
  </si>
  <si>
    <t xml:space="preserve">Voltage transformers</t>
  </si>
  <si>
    <t xml:space="preserve">Primary winding rated voltage (V)</t>
  </si>
  <si>
    <t xml:space="preserve">Rated voltage (V),                                                                                                                   Capacity, 1-st secondary winding measurement accuracy rating</t>
  </si>
  <si>
    <t xml:space="preserve">Rated voltage (V),                                                                                                                                                                                                                                                 Capacity, 2-nd secondary winding measurement accuracy rating</t>
  </si>
  <si>
    <t xml:space="preserve">Type, Quantity, rated current of HV fuses</t>
  </si>
  <si>
    <t xml:space="preserve">Zero-sequence current transformer</t>
  </si>
  <si>
    <t xml:space="preserve">Relay protection and automation device SEPAM</t>
  </si>
  <si>
    <t xml:space="preserve">I/O extra module for SEPAM</t>
  </si>
  <si>
    <t xml:space="preserve">Relaying</t>
  </si>
  <si>
    <t xml:space="preserve">Overcurrent protection</t>
  </si>
  <si>
    <t xml:space="preserve">Actuating current (A)</t>
  </si>
  <si>
    <t xml:space="preserve">Actuation time (sec.)</t>
  </si>
  <si>
    <t xml:space="preserve">Current protection (cutoff)</t>
  </si>
  <si>
    <t xml:space="preserve">Ground fault protection with a signal                               and indication on SEPAM display</t>
  </si>
  <si>
    <t xml:space="preserve">Undervoltage protection</t>
  </si>
  <si>
    <t xml:space="preserve">Overvoltage protection</t>
  </si>
  <si>
    <t xml:space="preserve">Logic protection</t>
  </si>
  <si>
    <t xml:space="preserve">Overheating protection</t>
  </si>
  <si>
    <t xml:space="preserve">Independent electromagnet of switching-off for Automatic Transfer System (V)</t>
  </si>
  <si>
    <t xml:space="preserve">Telemechanics</t>
  </si>
  <si>
    <t xml:space="preserve">Management</t>
  </si>
  <si>
    <t xml:space="preserve">switching-on</t>
  </si>
  <si>
    <t xml:space="preserve">switching-off</t>
  </si>
  <si>
    <t xml:space="preserve">Alarm</t>
  </si>
  <si>
    <t xml:space="preserve">Ground short-circuit 10 kV</t>
  </si>
  <si>
    <t xml:space="preserve">Loss of 10 kV voltage</t>
  </si>
  <si>
    <t xml:space="preserve">Cut-off position in operating circuits (summary)</t>
  </si>
  <si>
    <t xml:space="preserve">Internal  fault in SEPAM relay (summary)</t>
  </si>
  <si>
    <t xml:space="preserve">10 kV switching units  position</t>
  </si>
  <si>
    <t xml:space="preserve">Measurement</t>
  </si>
  <si>
    <t xml:space="preserve">Load current</t>
  </si>
  <si>
    <t xml:space="preserve">Voltage</t>
  </si>
  <si>
    <t xml:space="preserve">Operating circuits voltage (V)</t>
  </si>
  <si>
    <t xml:space="preserve">Heating anticondensate resistor</t>
  </si>
  <si>
    <t xml:space="preserve">SEPAM / Switching (on/off) electromagnet</t>
  </si>
  <si>
    <t xml:space="preserve">Gear motor</t>
  </si>
  <si>
    <t xml:space="preserve">Cubicles mechanical inter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6"/>
      <name val="Verdana"/>
      <family val="2"/>
      <charset val="204"/>
    </font>
    <font>
      <b val="true"/>
      <sz val="6"/>
      <name val="Verdana"/>
      <family val="2"/>
      <charset val="204"/>
    </font>
    <font>
      <b val="true"/>
      <sz val="8"/>
      <name val="Verdana"/>
      <family val="2"/>
      <charset val="204"/>
    </font>
    <font>
      <sz val="6"/>
      <name val="Arial Cyr"/>
      <family val="0"/>
      <charset val="204"/>
    </font>
    <font>
      <u val="single"/>
      <sz val="6"/>
      <name val="Verdana"/>
      <family val="2"/>
      <charset val="204"/>
    </font>
    <font>
      <sz val="16"/>
      <name val="Verdana"/>
      <family val="2"/>
      <charset val="204"/>
    </font>
    <font>
      <b val="true"/>
      <sz val="6"/>
      <color rgb="FFFF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3" min="3" style="3" width="2.84"/>
    <col collapsed="false" customWidth="true" hidden="false" outlineLevel="0" max="6" min="4" style="3" width="2.7"/>
    <col collapsed="false" customWidth="true" hidden="false" outlineLevel="0" max="7" min="7" style="3" width="1.99"/>
    <col collapsed="false" customWidth="true" hidden="false" outlineLevel="0" max="8" min="8" style="3" width="1.85"/>
    <col collapsed="false" customWidth="true" hidden="false" outlineLevel="0" max="9" min="9" style="3" width="2.28"/>
    <col collapsed="false" customWidth="true" hidden="false" outlineLevel="0" max="11" min="10" style="3" width="2.7"/>
    <col collapsed="false" customWidth="true" hidden="false" outlineLevel="0" max="12" min="12" style="3" width="1.7"/>
    <col collapsed="false" customWidth="true" hidden="false" outlineLevel="0" max="15" min="13" style="3" width="2.7"/>
    <col collapsed="false" customWidth="true" hidden="false" outlineLevel="0" max="16" min="16" style="3" width="1.99"/>
    <col collapsed="false" customWidth="true" hidden="false" outlineLevel="0" max="17" min="17" style="3" width="2.7"/>
    <col collapsed="false" customWidth="true" hidden="false" outlineLevel="0" max="19" min="18" style="4" width="2.7"/>
    <col collapsed="false" customWidth="true" hidden="false" outlineLevel="0" max="20" min="20" style="4" width="3.7"/>
    <col collapsed="false" customWidth="true" hidden="false" outlineLevel="0" max="21" min="21" style="4" width="1.7"/>
    <col collapsed="false" customWidth="true" hidden="false" outlineLevel="0" max="22" min="22" style="4" width="1.85"/>
    <col collapsed="false" customWidth="true" hidden="false" outlineLevel="0" max="23" min="23" style="4" width="1.7"/>
    <col collapsed="false" customWidth="true" hidden="false" outlineLevel="0" max="24" min="24" style="4" width="9.85"/>
    <col collapsed="false" customWidth="true" hidden="false" outlineLevel="0" max="35" min="25" style="0" width="9.85"/>
  </cols>
  <sheetData>
    <row r="1" s="10" customFormat="true" ht="24" hidden="false" customHeight="true" outlineLevel="0" collapsed="false">
      <c r="A1" s="5" t="n">
        <v>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0" customFormat="true" ht="11.1" hidden="false" customHeight="true" outlineLevel="0" collapsed="false">
      <c r="A2" s="5" t="n">
        <v>2</v>
      </c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n">
        <v>10</v>
      </c>
      <c r="V2" s="12"/>
      <c r="W2" s="12"/>
      <c r="X2" s="7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0" customFormat="true" ht="11.1" hidden="false" customHeight="true" outlineLevel="0" collapsed="false">
      <c r="A3" s="5" t="n">
        <v>3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 t="n">
        <v>24</v>
      </c>
      <c r="V3" s="13"/>
      <c r="W3" s="13"/>
      <c r="X3" s="7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0" customFormat="true" ht="11.1" hidden="false" customHeight="true" outlineLevel="0" collapsed="false">
      <c r="A4" s="5" t="n">
        <v>4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3" t="n">
        <v>42</v>
      </c>
      <c r="V4" s="13"/>
      <c r="W4" s="13"/>
      <c r="X4" s="7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1.1" hidden="false" customHeight="true" outlineLevel="0" collapsed="false">
      <c r="A5" s="5" t="n">
        <v>5</v>
      </c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n">
        <v>75</v>
      </c>
      <c r="V5" s="13"/>
      <c r="W5" s="13"/>
      <c r="X5" s="7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0" customFormat="true" ht="11.1" hidden="false" customHeight="true" outlineLevel="0" collapsed="false">
      <c r="A6" s="5" t="n">
        <v>6</v>
      </c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3" t="n">
        <v>630</v>
      </c>
      <c r="V6" s="13"/>
      <c r="W6" s="13"/>
      <c r="X6" s="7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11.1" hidden="false" customHeight="true" outlineLevel="0" collapsed="false">
      <c r="A7" s="5" t="n">
        <v>7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3" t="n">
        <v>50</v>
      </c>
      <c r="V7" s="13"/>
      <c r="W7" s="13"/>
      <c r="X7" s="7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11.1" hidden="false" customHeight="true" outlineLevel="0" collapsed="false">
      <c r="A8" s="5" t="n">
        <v>8</v>
      </c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3" t="n">
        <v>20</v>
      </c>
      <c r="V8" s="13"/>
      <c r="W8" s="13"/>
      <c r="X8" s="7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10" customFormat="true" ht="11.1" hidden="false" customHeight="true" outlineLevel="0" collapsed="false">
      <c r="A9" s="5" t="n">
        <v>9</v>
      </c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3" t="s">
        <v>9</v>
      </c>
      <c r="V9" s="13"/>
      <c r="W9" s="13"/>
      <c r="X9" s="7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11.1" hidden="false" customHeight="true" outlineLevel="0" collapsed="false">
      <c r="A10" s="5" t="n">
        <v>10</v>
      </c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4" t="n">
        <v>1</v>
      </c>
      <c r="Y10" s="15" t="n">
        <v>2</v>
      </c>
      <c r="Z10" s="16" t="n">
        <v>3</v>
      </c>
      <c r="AA10" s="17" t="n">
        <v>4</v>
      </c>
      <c r="AB10" s="17" t="n">
        <v>5</v>
      </c>
      <c r="AC10" s="17" t="n">
        <v>6</v>
      </c>
      <c r="AD10" s="17" t="n">
        <v>7</v>
      </c>
      <c r="AE10" s="17" t="n">
        <v>8</v>
      </c>
      <c r="AF10" s="17" t="n">
        <v>9</v>
      </c>
      <c r="AG10" s="16" t="n">
        <v>10</v>
      </c>
      <c r="AH10" s="15" t="n">
        <v>11</v>
      </c>
      <c r="AI10" s="18" t="n">
        <v>12</v>
      </c>
    </row>
    <row r="11" s="24" customFormat="true" ht="15.95" hidden="false" customHeight="true" outlineLevel="0" collapsed="false">
      <c r="A11" s="5" t="n">
        <v>11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9" t="s">
        <v>12</v>
      </c>
      <c r="Y11" s="20" t="s">
        <v>13</v>
      </c>
      <c r="Z11" s="21" t="s">
        <v>14</v>
      </c>
      <c r="AA11" s="22" t="s">
        <v>15</v>
      </c>
      <c r="AB11" s="22" t="s">
        <v>16</v>
      </c>
      <c r="AC11" s="22" t="s">
        <v>17</v>
      </c>
      <c r="AD11" s="22" t="s">
        <v>18</v>
      </c>
      <c r="AE11" s="22" t="s">
        <v>19</v>
      </c>
      <c r="AF11" s="22" t="s">
        <v>20</v>
      </c>
      <c r="AG11" s="21" t="s">
        <v>21</v>
      </c>
      <c r="AH11" s="20" t="s">
        <v>22</v>
      </c>
      <c r="AI11" s="23" t="s">
        <v>23</v>
      </c>
    </row>
    <row r="12" s="10" customFormat="true" ht="11.1" hidden="false" customHeight="true" outlineLevel="0" collapsed="false">
      <c r="A12" s="5" t="n">
        <v>12</v>
      </c>
      <c r="B12" s="11" t="s">
        <v>2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25" t="s">
        <v>25</v>
      </c>
      <c r="Y12" s="26" t="s">
        <v>26</v>
      </c>
      <c r="Z12" s="27" t="s">
        <v>25</v>
      </c>
      <c r="AA12" s="28" t="s">
        <v>25</v>
      </c>
      <c r="AB12" s="28" t="s">
        <v>25</v>
      </c>
      <c r="AC12" s="28" t="s">
        <v>25</v>
      </c>
      <c r="AD12" s="28" t="s">
        <v>25</v>
      </c>
      <c r="AE12" s="28" t="s">
        <v>25</v>
      </c>
      <c r="AF12" s="28" t="s">
        <v>25</v>
      </c>
      <c r="AG12" s="27" t="s">
        <v>25</v>
      </c>
      <c r="AH12" s="26" t="s">
        <v>26</v>
      </c>
      <c r="AI12" s="29" t="s">
        <v>27</v>
      </c>
    </row>
    <row r="13" s="10" customFormat="true" ht="11.1" hidden="false" customHeight="true" outlineLevel="0" collapsed="false">
      <c r="A13" s="5" t="n">
        <v>13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30" t="n">
        <v>630</v>
      </c>
      <c r="Y13" s="31" t="s">
        <v>29</v>
      </c>
      <c r="Z13" s="32" t="n">
        <v>630</v>
      </c>
      <c r="AA13" s="33" t="n">
        <v>630</v>
      </c>
      <c r="AB13" s="33" t="n">
        <v>630</v>
      </c>
      <c r="AC13" s="33" t="n">
        <v>630</v>
      </c>
      <c r="AD13" s="33" t="n">
        <v>630</v>
      </c>
      <c r="AE13" s="33" t="n">
        <v>630</v>
      </c>
      <c r="AF13" s="33" t="n">
        <v>630</v>
      </c>
      <c r="AG13" s="32" t="n">
        <v>630</v>
      </c>
      <c r="AH13" s="31" t="s">
        <v>29</v>
      </c>
      <c r="AI13" s="34" t="s">
        <v>29</v>
      </c>
    </row>
    <row r="14" s="10" customFormat="true" ht="11.1" hidden="false" customHeight="true" outlineLevel="0" collapsed="false">
      <c r="A14" s="35" t="n">
        <v>14</v>
      </c>
      <c r="B14" s="36" t="s">
        <v>3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 t="s">
        <v>31</v>
      </c>
      <c r="Y14" s="38" t="s">
        <v>29</v>
      </c>
      <c r="Z14" s="39" t="s">
        <v>32</v>
      </c>
      <c r="AA14" s="40" t="s">
        <v>33</v>
      </c>
      <c r="AB14" s="40" t="s">
        <v>33</v>
      </c>
      <c r="AC14" s="40" t="s">
        <v>33</v>
      </c>
      <c r="AD14" s="40" t="s">
        <v>33</v>
      </c>
      <c r="AE14" s="40" t="s">
        <v>33</v>
      </c>
      <c r="AF14" s="40" t="s">
        <v>33</v>
      </c>
      <c r="AG14" s="39" t="s">
        <v>32</v>
      </c>
      <c r="AH14" s="38" t="s">
        <v>29</v>
      </c>
      <c r="AI14" s="41" t="s">
        <v>31</v>
      </c>
    </row>
    <row r="15" s="10" customFormat="true" ht="11.1" hidden="false" customHeight="true" outlineLevel="0" collapsed="false">
      <c r="A15" s="42" t="n">
        <v>15</v>
      </c>
      <c r="B15" s="43" t="s">
        <v>34</v>
      </c>
      <c r="C15" s="44" t="s">
        <v>3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 t="s">
        <v>36</v>
      </c>
      <c r="Y15" s="46" t="s">
        <v>29</v>
      </c>
      <c r="Z15" s="47" t="s">
        <v>36</v>
      </c>
      <c r="AA15" s="48" t="s">
        <v>36</v>
      </c>
      <c r="AB15" s="48" t="s">
        <v>36</v>
      </c>
      <c r="AC15" s="48" t="s">
        <v>36</v>
      </c>
      <c r="AD15" s="48" t="s">
        <v>36</v>
      </c>
      <c r="AE15" s="48" t="s">
        <v>36</v>
      </c>
      <c r="AF15" s="48" t="s">
        <v>36</v>
      </c>
      <c r="AG15" s="47" t="s">
        <v>36</v>
      </c>
      <c r="AH15" s="46" t="s">
        <v>29</v>
      </c>
      <c r="AI15" s="49" t="s">
        <v>29</v>
      </c>
    </row>
    <row r="16" s="50" customFormat="true" ht="11.1" hidden="false" customHeight="true" outlineLevel="0" collapsed="false">
      <c r="A16" s="42"/>
      <c r="B16" s="43"/>
      <c r="C16" s="11" t="s">
        <v>3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30" t="s">
        <v>38</v>
      </c>
      <c r="Y16" s="31" t="s">
        <v>29</v>
      </c>
      <c r="Z16" s="32" t="s">
        <v>39</v>
      </c>
      <c r="AA16" s="33" t="s">
        <v>40</v>
      </c>
      <c r="AB16" s="33" t="s">
        <v>40</v>
      </c>
      <c r="AC16" s="33" t="s">
        <v>40</v>
      </c>
      <c r="AD16" s="33" t="s">
        <v>40</v>
      </c>
      <c r="AE16" s="33" t="s">
        <v>40</v>
      </c>
      <c r="AF16" s="33" t="s">
        <v>40</v>
      </c>
      <c r="AG16" s="32" t="s">
        <v>39</v>
      </c>
      <c r="AH16" s="31" t="s">
        <v>29</v>
      </c>
      <c r="AI16" s="34" t="s">
        <v>29</v>
      </c>
    </row>
    <row r="17" s="50" customFormat="true" ht="15.95" hidden="false" customHeight="true" outlineLevel="0" collapsed="false">
      <c r="A17" s="42"/>
      <c r="B17" s="43"/>
      <c r="C17" s="6" t="s">
        <v>4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19" t="s">
        <v>42</v>
      </c>
      <c r="Y17" s="20" t="s">
        <v>29</v>
      </c>
      <c r="Z17" s="21" t="s">
        <v>42</v>
      </c>
      <c r="AA17" s="22" t="s">
        <v>42</v>
      </c>
      <c r="AB17" s="22" t="s">
        <v>42</v>
      </c>
      <c r="AC17" s="22" t="s">
        <v>42</v>
      </c>
      <c r="AD17" s="22" t="s">
        <v>42</v>
      </c>
      <c r="AE17" s="22" t="s">
        <v>42</v>
      </c>
      <c r="AF17" s="22" t="s">
        <v>42</v>
      </c>
      <c r="AG17" s="21" t="s">
        <v>42</v>
      </c>
      <c r="AH17" s="20" t="s">
        <v>29</v>
      </c>
      <c r="AI17" s="23" t="s">
        <v>29</v>
      </c>
    </row>
    <row r="18" s="50" customFormat="true" ht="15.95" hidden="false" customHeight="true" outlineLevel="0" collapsed="false">
      <c r="A18" s="42"/>
      <c r="B18" s="43"/>
      <c r="C18" s="6" t="s">
        <v>4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51" t="s">
        <v>44</v>
      </c>
      <c r="Y18" s="52" t="s">
        <v>29</v>
      </c>
      <c r="Z18" s="53" t="s">
        <v>45</v>
      </c>
      <c r="AA18" s="54" t="s">
        <v>44</v>
      </c>
      <c r="AB18" s="54" t="s">
        <v>44</v>
      </c>
      <c r="AC18" s="54" t="s">
        <v>44</v>
      </c>
      <c r="AD18" s="54" t="s">
        <v>44</v>
      </c>
      <c r="AE18" s="54" t="s">
        <v>44</v>
      </c>
      <c r="AF18" s="54" t="s">
        <v>44</v>
      </c>
      <c r="AG18" s="53" t="s">
        <v>45</v>
      </c>
      <c r="AH18" s="52" t="s">
        <v>29</v>
      </c>
      <c r="AI18" s="55" t="s">
        <v>29</v>
      </c>
    </row>
    <row r="19" s="50" customFormat="true" ht="11.1" hidden="false" customHeight="true" outlineLevel="0" collapsed="false">
      <c r="A19" s="56" t="n">
        <v>16</v>
      </c>
      <c r="B19" s="57" t="s">
        <v>46</v>
      </c>
      <c r="C19" s="44" t="s">
        <v>3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58" t="s">
        <v>29</v>
      </c>
      <c r="Y19" s="59" t="s">
        <v>47</v>
      </c>
      <c r="Z19" s="60" t="s">
        <v>29</v>
      </c>
      <c r="AA19" s="61" t="s">
        <v>29</v>
      </c>
      <c r="AB19" s="61" t="s">
        <v>29</v>
      </c>
      <c r="AC19" s="61" t="s">
        <v>29</v>
      </c>
      <c r="AD19" s="61" t="s">
        <v>29</v>
      </c>
      <c r="AE19" s="61" t="s">
        <v>29</v>
      </c>
      <c r="AF19" s="61" t="s">
        <v>29</v>
      </c>
      <c r="AG19" s="60" t="s">
        <v>29</v>
      </c>
      <c r="AH19" s="59" t="s">
        <v>47</v>
      </c>
      <c r="AI19" s="62" t="s">
        <v>29</v>
      </c>
    </row>
    <row r="20" s="50" customFormat="true" ht="11.1" hidden="false" customHeight="true" outlineLevel="0" collapsed="false">
      <c r="A20" s="56"/>
      <c r="B20" s="57"/>
      <c r="C20" s="11" t="s">
        <v>48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9" t="s">
        <v>29</v>
      </c>
      <c r="Y20" s="20" t="n">
        <v>10000</v>
      </c>
      <c r="Z20" s="21" t="s">
        <v>29</v>
      </c>
      <c r="AA20" s="22" t="s">
        <v>29</v>
      </c>
      <c r="AB20" s="22" t="s">
        <v>29</v>
      </c>
      <c r="AC20" s="22" t="s">
        <v>29</v>
      </c>
      <c r="AD20" s="22" t="s">
        <v>29</v>
      </c>
      <c r="AE20" s="22" t="s">
        <v>29</v>
      </c>
      <c r="AF20" s="22" t="s">
        <v>29</v>
      </c>
      <c r="AG20" s="21" t="s">
        <v>29</v>
      </c>
      <c r="AH20" s="20" t="n">
        <v>10000</v>
      </c>
      <c r="AI20" s="23" t="s">
        <v>29</v>
      </c>
    </row>
    <row r="21" s="50" customFormat="true" ht="15.95" hidden="false" customHeight="true" outlineLevel="0" collapsed="false">
      <c r="A21" s="56"/>
      <c r="B21" s="57"/>
      <c r="C21" s="6" t="s">
        <v>49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9" t="s">
        <v>29</v>
      </c>
      <c r="Y21" s="20" t="s">
        <v>50</v>
      </c>
      <c r="Z21" s="21" t="s">
        <v>29</v>
      </c>
      <c r="AA21" s="22" t="s">
        <v>29</v>
      </c>
      <c r="AB21" s="22" t="s">
        <v>29</v>
      </c>
      <c r="AC21" s="22" t="s">
        <v>29</v>
      </c>
      <c r="AD21" s="22" t="s">
        <v>29</v>
      </c>
      <c r="AE21" s="22" t="s">
        <v>29</v>
      </c>
      <c r="AF21" s="22" t="s">
        <v>29</v>
      </c>
      <c r="AG21" s="21" t="s">
        <v>29</v>
      </c>
      <c r="AH21" s="20" t="s">
        <v>51</v>
      </c>
      <c r="AI21" s="23" t="s">
        <v>29</v>
      </c>
    </row>
    <row r="22" s="50" customFormat="true" ht="15.95" hidden="false" customHeight="true" outlineLevel="0" collapsed="false">
      <c r="A22" s="56"/>
      <c r="B22" s="57"/>
      <c r="C22" s="6" t="s">
        <v>52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19" t="s">
        <v>29</v>
      </c>
      <c r="Y22" s="20" t="s">
        <v>53</v>
      </c>
      <c r="Z22" s="21" t="s">
        <v>29</v>
      </c>
      <c r="AA22" s="22" t="s">
        <v>29</v>
      </c>
      <c r="AB22" s="22" t="s">
        <v>29</v>
      </c>
      <c r="AC22" s="22" t="s">
        <v>29</v>
      </c>
      <c r="AD22" s="22" t="s">
        <v>29</v>
      </c>
      <c r="AE22" s="22" t="s">
        <v>29</v>
      </c>
      <c r="AF22" s="22" t="s">
        <v>29</v>
      </c>
      <c r="AG22" s="21" t="s">
        <v>29</v>
      </c>
      <c r="AH22" s="20" t="s">
        <v>53</v>
      </c>
      <c r="AI22" s="23" t="s">
        <v>29</v>
      </c>
    </row>
    <row r="23" s="50" customFormat="true" ht="11.1" hidden="false" customHeight="true" outlineLevel="0" collapsed="false">
      <c r="A23" s="56"/>
      <c r="B23" s="57"/>
      <c r="C23" s="36" t="s">
        <v>54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51" t="s">
        <v>29</v>
      </c>
      <c r="Y23" s="52" t="s">
        <v>55</v>
      </c>
      <c r="Z23" s="53" t="s">
        <v>29</v>
      </c>
      <c r="AA23" s="54" t="s">
        <v>29</v>
      </c>
      <c r="AB23" s="54" t="s">
        <v>29</v>
      </c>
      <c r="AC23" s="54" t="s">
        <v>29</v>
      </c>
      <c r="AD23" s="54" t="s">
        <v>29</v>
      </c>
      <c r="AE23" s="54" t="s">
        <v>29</v>
      </c>
      <c r="AF23" s="54" t="s">
        <v>29</v>
      </c>
      <c r="AG23" s="53" t="s">
        <v>29</v>
      </c>
      <c r="AH23" s="52" t="s">
        <v>55</v>
      </c>
      <c r="AI23" s="55" t="s">
        <v>29</v>
      </c>
    </row>
    <row r="24" s="50" customFormat="true" ht="11.1" hidden="false" customHeight="true" outlineLevel="0" collapsed="false">
      <c r="A24" s="63" t="n">
        <v>17</v>
      </c>
      <c r="B24" s="64" t="s">
        <v>56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58" t="s">
        <v>29</v>
      </c>
      <c r="Y24" s="59" t="s">
        <v>29</v>
      </c>
      <c r="Z24" s="60" t="s">
        <v>57</v>
      </c>
      <c r="AA24" s="61" t="s">
        <v>57</v>
      </c>
      <c r="AB24" s="61" t="s">
        <v>57</v>
      </c>
      <c r="AC24" s="61" t="s">
        <v>57</v>
      </c>
      <c r="AD24" s="61" t="s">
        <v>57</v>
      </c>
      <c r="AE24" s="61" t="s">
        <v>57</v>
      </c>
      <c r="AF24" s="61" t="s">
        <v>57</v>
      </c>
      <c r="AG24" s="60" t="s">
        <v>57</v>
      </c>
      <c r="AH24" s="59" t="s">
        <v>29</v>
      </c>
      <c r="AI24" s="62" t="s">
        <v>29</v>
      </c>
    </row>
    <row r="25" s="50" customFormat="true" ht="11.1" hidden="false" customHeight="true" outlineLevel="0" collapsed="false">
      <c r="A25" s="63" t="n">
        <v>18</v>
      </c>
      <c r="B25" s="11" t="s">
        <v>5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9" t="s">
        <v>59</v>
      </c>
      <c r="Y25" s="20" t="s">
        <v>60</v>
      </c>
      <c r="Z25" s="21" t="s">
        <v>61</v>
      </c>
      <c r="AA25" s="22" t="s">
        <v>62</v>
      </c>
      <c r="AB25" s="22" t="s">
        <v>62</v>
      </c>
      <c r="AC25" s="22" t="s">
        <v>62</v>
      </c>
      <c r="AD25" s="22" t="s">
        <v>62</v>
      </c>
      <c r="AE25" s="22" t="s">
        <v>62</v>
      </c>
      <c r="AF25" s="22" t="s">
        <v>62</v>
      </c>
      <c r="AG25" s="21" t="s">
        <v>61</v>
      </c>
      <c r="AH25" s="20" t="s">
        <v>60</v>
      </c>
      <c r="AI25" s="23" t="s">
        <v>29</v>
      </c>
    </row>
    <row r="26" s="50" customFormat="true" ht="11.1" hidden="false" customHeight="true" outlineLevel="0" collapsed="false">
      <c r="A26" s="42" t="n">
        <v>19</v>
      </c>
      <c r="B26" s="36" t="s">
        <v>6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51" t="s">
        <v>64</v>
      </c>
      <c r="Y26" s="52" t="s">
        <v>65</v>
      </c>
      <c r="Z26" s="53" t="s">
        <v>65</v>
      </c>
      <c r="AA26" s="54" t="s">
        <v>65</v>
      </c>
      <c r="AB26" s="54" t="s">
        <v>65</v>
      </c>
      <c r="AC26" s="54" t="s">
        <v>65</v>
      </c>
      <c r="AD26" s="54" t="s">
        <v>65</v>
      </c>
      <c r="AE26" s="54" t="s">
        <v>65</v>
      </c>
      <c r="AF26" s="54" t="s">
        <v>65</v>
      </c>
      <c r="AG26" s="53" t="s">
        <v>65</v>
      </c>
      <c r="AH26" s="52" t="s">
        <v>65</v>
      </c>
      <c r="AI26" s="55" t="s">
        <v>29</v>
      </c>
    </row>
    <row r="27" s="10" customFormat="true" ht="11.1" hidden="false" customHeight="true" outlineLevel="0" collapsed="false">
      <c r="A27" s="56" t="n">
        <v>20</v>
      </c>
      <c r="B27" s="57" t="s">
        <v>66</v>
      </c>
      <c r="C27" s="44" t="s">
        <v>6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 t="s">
        <v>68</v>
      </c>
      <c r="R27" s="44"/>
      <c r="S27" s="44"/>
      <c r="T27" s="44"/>
      <c r="U27" s="44"/>
      <c r="V27" s="44"/>
      <c r="W27" s="44"/>
      <c r="X27" s="58" t="n">
        <v>600</v>
      </c>
      <c r="Y27" s="59" t="s">
        <v>29</v>
      </c>
      <c r="Z27" s="60" t="n">
        <v>800</v>
      </c>
      <c r="AA27" s="61" t="n">
        <v>200</v>
      </c>
      <c r="AB27" s="61" t="n">
        <v>200</v>
      </c>
      <c r="AC27" s="61" t="n">
        <v>200</v>
      </c>
      <c r="AD27" s="61" t="n">
        <v>200</v>
      </c>
      <c r="AE27" s="61" t="n">
        <v>200</v>
      </c>
      <c r="AF27" s="61" t="n">
        <v>200</v>
      </c>
      <c r="AG27" s="60" t="n">
        <v>800</v>
      </c>
      <c r="AH27" s="59" t="s">
        <v>29</v>
      </c>
      <c r="AI27" s="62" t="s">
        <v>29</v>
      </c>
    </row>
    <row r="28" s="10" customFormat="true" ht="11.1" hidden="false" customHeight="true" outlineLevel="0" collapsed="false">
      <c r="A28" s="56"/>
      <c r="B28" s="5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1" t="s">
        <v>69</v>
      </c>
      <c r="R28" s="11"/>
      <c r="S28" s="11"/>
      <c r="T28" s="11"/>
      <c r="U28" s="11"/>
      <c r="V28" s="11"/>
      <c r="W28" s="11"/>
      <c r="X28" s="19" t="n">
        <v>0.9</v>
      </c>
      <c r="Y28" s="20" t="s">
        <v>29</v>
      </c>
      <c r="Z28" s="21" t="n">
        <v>1.2</v>
      </c>
      <c r="AA28" s="22" t="n">
        <v>0.6</v>
      </c>
      <c r="AB28" s="22" t="n">
        <v>0.6</v>
      </c>
      <c r="AC28" s="22" t="n">
        <v>0.6</v>
      </c>
      <c r="AD28" s="22" t="n">
        <v>0.6</v>
      </c>
      <c r="AE28" s="22" t="n">
        <v>0.6</v>
      </c>
      <c r="AF28" s="22" t="n">
        <v>0.6</v>
      </c>
      <c r="AG28" s="21" t="n">
        <v>1.2</v>
      </c>
      <c r="AH28" s="20" t="s">
        <v>29</v>
      </c>
      <c r="AI28" s="23" t="s">
        <v>29</v>
      </c>
    </row>
    <row r="29" s="10" customFormat="true" ht="11.1" hidden="false" customHeight="true" outlineLevel="0" collapsed="false">
      <c r="A29" s="56"/>
      <c r="B29" s="57"/>
      <c r="C29" s="6" t="s">
        <v>7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1" t="s">
        <v>68</v>
      </c>
      <c r="R29" s="11"/>
      <c r="S29" s="11"/>
      <c r="T29" s="11"/>
      <c r="U29" s="11"/>
      <c r="V29" s="11"/>
      <c r="W29" s="11"/>
      <c r="X29" s="19" t="s">
        <v>29</v>
      </c>
      <c r="Y29" s="20" t="s">
        <v>29</v>
      </c>
      <c r="Z29" s="21" t="s">
        <v>29</v>
      </c>
      <c r="AA29" s="22" t="n">
        <v>3000</v>
      </c>
      <c r="AB29" s="22" t="n">
        <v>3000</v>
      </c>
      <c r="AC29" s="22" t="n">
        <v>3000</v>
      </c>
      <c r="AD29" s="22" t="n">
        <v>3000</v>
      </c>
      <c r="AE29" s="22" t="n">
        <v>3000</v>
      </c>
      <c r="AF29" s="22" t="n">
        <v>3000</v>
      </c>
      <c r="AG29" s="21" t="s">
        <v>29</v>
      </c>
      <c r="AH29" s="20" t="s">
        <v>29</v>
      </c>
      <c r="AI29" s="23" t="s">
        <v>29</v>
      </c>
    </row>
    <row r="30" s="10" customFormat="true" ht="11.1" hidden="false" customHeight="true" outlineLevel="0" collapsed="false">
      <c r="A30" s="56"/>
      <c r="B30" s="5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1" t="s">
        <v>69</v>
      </c>
      <c r="R30" s="11"/>
      <c r="S30" s="11"/>
      <c r="T30" s="11"/>
      <c r="U30" s="11"/>
      <c r="V30" s="11"/>
      <c r="W30" s="11"/>
      <c r="X30" s="19"/>
      <c r="Y30" s="20"/>
      <c r="Z30" s="21"/>
      <c r="AA30" s="22"/>
      <c r="AB30" s="22"/>
      <c r="AC30" s="22"/>
      <c r="AD30" s="22"/>
      <c r="AE30" s="22"/>
      <c r="AF30" s="22"/>
      <c r="AG30" s="21"/>
      <c r="AH30" s="20"/>
      <c r="AI30" s="23"/>
    </row>
    <row r="31" s="10" customFormat="true" ht="11.1" hidden="false" customHeight="true" outlineLevel="0" collapsed="false">
      <c r="A31" s="56"/>
      <c r="B31" s="57"/>
      <c r="C31" s="6" t="s">
        <v>7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1" t="s">
        <v>68</v>
      </c>
      <c r="R31" s="11"/>
      <c r="S31" s="11"/>
      <c r="T31" s="11"/>
      <c r="U31" s="11"/>
      <c r="V31" s="11"/>
      <c r="W31" s="11"/>
      <c r="X31" s="19" t="s">
        <v>29</v>
      </c>
      <c r="Y31" s="20" t="s">
        <v>29</v>
      </c>
      <c r="Z31" s="21" t="n">
        <v>20</v>
      </c>
      <c r="AA31" s="22" t="n">
        <v>20</v>
      </c>
      <c r="AB31" s="22" t="n">
        <v>20</v>
      </c>
      <c r="AC31" s="22" t="n">
        <v>20</v>
      </c>
      <c r="AD31" s="22" t="n">
        <v>20</v>
      </c>
      <c r="AE31" s="22" t="n">
        <v>20</v>
      </c>
      <c r="AF31" s="22" t="n">
        <v>20</v>
      </c>
      <c r="AG31" s="21" t="n">
        <v>20</v>
      </c>
      <c r="AH31" s="20" t="s">
        <v>29</v>
      </c>
      <c r="AI31" s="23" t="s">
        <v>29</v>
      </c>
    </row>
    <row r="32" s="10" customFormat="true" ht="11.1" hidden="false" customHeight="true" outlineLevel="0" collapsed="false">
      <c r="A32" s="56"/>
      <c r="B32" s="5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1" t="s">
        <v>69</v>
      </c>
      <c r="R32" s="11"/>
      <c r="S32" s="11"/>
      <c r="T32" s="11"/>
      <c r="U32" s="11"/>
      <c r="V32" s="11"/>
      <c r="W32" s="11"/>
      <c r="X32" s="19" t="s">
        <v>29</v>
      </c>
      <c r="Y32" s="20" t="s">
        <v>29</v>
      </c>
      <c r="Z32" s="21" t="n">
        <v>20</v>
      </c>
      <c r="AA32" s="22" t="n">
        <v>20</v>
      </c>
      <c r="AB32" s="22" t="n">
        <v>20</v>
      </c>
      <c r="AC32" s="22" t="n">
        <v>20</v>
      </c>
      <c r="AD32" s="22" t="n">
        <v>20</v>
      </c>
      <c r="AE32" s="22" t="n">
        <v>20</v>
      </c>
      <c r="AF32" s="22" t="n">
        <v>20</v>
      </c>
      <c r="AG32" s="21" t="n">
        <v>20</v>
      </c>
      <c r="AH32" s="20" t="s">
        <v>29</v>
      </c>
      <c r="AI32" s="23" t="s">
        <v>29</v>
      </c>
    </row>
    <row r="33" s="10" customFormat="true" ht="11.1" hidden="false" customHeight="true" outlineLevel="0" collapsed="false">
      <c r="A33" s="56"/>
      <c r="B33" s="57"/>
      <c r="C33" s="11" t="s">
        <v>7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9"/>
      <c r="Y33" s="20"/>
      <c r="Z33" s="21"/>
      <c r="AA33" s="22"/>
      <c r="AB33" s="22"/>
      <c r="AC33" s="22"/>
      <c r="AD33" s="22"/>
      <c r="AE33" s="22"/>
      <c r="AF33" s="22"/>
      <c r="AG33" s="21"/>
      <c r="AH33" s="20"/>
      <c r="AI33" s="23"/>
    </row>
    <row r="34" s="10" customFormat="true" ht="11.1" hidden="false" customHeight="true" outlineLevel="0" collapsed="false">
      <c r="A34" s="56"/>
      <c r="B34" s="57"/>
      <c r="C34" s="11" t="s">
        <v>7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9"/>
      <c r="Y34" s="20"/>
      <c r="Z34" s="21"/>
      <c r="AA34" s="22"/>
      <c r="AB34" s="22"/>
      <c r="AC34" s="22"/>
      <c r="AD34" s="22"/>
      <c r="AE34" s="22"/>
      <c r="AF34" s="22"/>
      <c r="AG34" s="21"/>
      <c r="AH34" s="20"/>
      <c r="AI34" s="23"/>
    </row>
    <row r="35" customFormat="false" ht="11.1" hidden="false" customHeight="true" outlineLevel="0" collapsed="false">
      <c r="A35" s="56"/>
      <c r="B35" s="57"/>
      <c r="C35" s="11" t="s">
        <v>74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9" t="s">
        <v>75</v>
      </c>
      <c r="Y35" s="20" t="s">
        <v>29</v>
      </c>
      <c r="Z35" s="21" t="s">
        <v>75</v>
      </c>
      <c r="AA35" s="22" t="s">
        <v>75</v>
      </c>
      <c r="AB35" s="22" t="s">
        <v>75</v>
      </c>
      <c r="AC35" s="22" t="s">
        <v>75</v>
      </c>
      <c r="AD35" s="22" t="s">
        <v>75</v>
      </c>
      <c r="AE35" s="22" t="s">
        <v>75</v>
      </c>
      <c r="AF35" s="22" t="s">
        <v>75</v>
      </c>
      <c r="AG35" s="21" t="s">
        <v>75</v>
      </c>
      <c r="AH35" s="20" t="s">
        <v>29</v>
      </c>
      <c r="AI35" s="23" t="s">
        <v>29</v>
      </c>
    </row>
    <row r="36" customFormat="false" ht="11.1" hidden="false" customHeight="true" outlineLevel="0" collapsed="false">
      <c r="A36" s="56"/>
      <c r="B36" s="57"/>
      <c r="C36" s="36" t="s">
        <v>76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51" t="s">
        <v>29</v>
      </c>
      <c r="Y36" s="52" t="s">
        <v>29</v>
      </c>
      <c r="Z36" s="53" t="s">
        <v>29</v>
      </c>
      <c r="AA36" s="54" t="s">
        <v>75</v>
      </c>
      <c r="AB36" s="54" t="s">
        <v>75</v>
      </c>
      <c r="AC36" s="54" t="s">
        <v>75</v>
      </c>
      <c r="AD36" s="54" t="s">
        <v>75</v>
      </c>
      <c r="AE36" s="54" t="s">
        <v>75</v>
      </c>
      <c r="AF36" s="54" t="s">
        <v>75</v>
      </c>
      <c r="AG36" s="53" t="s">
        <v>29</v>
      </c>
      <c r="AH36" s="52" t="s">
        <v>29</v>
      </c>
      <c r="AI36" s="55" t="s">
        <v>29</v>
      </c>
    </row>
    <row r="37" customFormat="false" ht="11.1" hidden="false" customHeight="true" outlineLevel="0" collapsed="false">
      <c r="A37" s="56" t="n">
        <v>21</v>
      </c>
      <c r="B37" s="65" t="s">
        <v>7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6" t="s">
        <v>29</v>
      </c>
      <c r="Y37" s="67" t="s">
        <v>29</v>
      </c>
      <c r="Z37" s="68" t="s">
        <v>78</v>
      </c>
      <c r="AA37" s="69" t="s">
        <v>29</v>
      </c>
      <c r="AB37" s="69" t="s">
        <v>29</v>
      </c>
      <c r="AC37" s="69" t="s">
        <v>29</v>
      </c>
      <c r="AD37" s="69" t="s">
        <v>29</v>
      </c>
      <c r="AE37" s="69" t="s">
        <v>29</v>
      </c>
      <c r="AF37" s="69" t="s">
        <v>29</v>
      </c>
      <c r="AG37" s="68" t="s">
        <v>78</v>
      </c>
      <c r="AH37" s="67" t="s">
        <v>29</v>
      </c>
      <c r="AI37" s="70" t="s">
        <v>29</v>
      </c>
    </row>
    <row r="38" customFormat="false" ht="11.1" hidden="false" customHeight="true" outlineLevel="0" collapsed="false">
      <c r="A38" s="56" t="n">
        <v>22</v>
      </c>
      <c r="B38" s="71" t="s">
        <v>79</v>
      </c>
      <c r="C38" s="72" t="s">
        <v>80</v>
      </c>
      <c r="D38" s="72"/>
      <c r="E38" s="72"/>
      <c r="F38" s="72"/>
      <c r="G38" s="64" t="s">
        <v>81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8" t="s">
        <v>75</v>
      </c>
      <c r="Y38" s="59" t="s">
        <v>29</v>
      </c>
      <c r="Z38" s="60" t="s">
        <v>75</v>
      </c>
      <c r="AA38" s="61" t="s">
        <v>75</v>
      </c>
      <c r="AB38" s="61" t="s">
        <v>75</v>
      </c>
      <c r="AC38" s="61" t="s">
        <v>75</v>
      </c>
      <c r="AD38" s="61" t="s">
        <v>75</v>
      </c>
      <c r="AE38" s="61" t="s">
        <v>75</v>
      </c>
      <c r="AF38" s="61" t="s">
        <v>75</v>
      </c>
      <c r="AG38" s="60" t="s">
        <v>75</v>
      </c>
      <c r="AH38" s="59" t="s">
        <v>29</v>
      </c>
      <c r="AI38" s="62" t="s">
        <v>29</v>
      </c>
    </row>
    <row r="39" customFormat="false" ht="11.1" hidden="false" customHeight="true" outlineLevel="0" collapsed="false">
      <c r="A39" s="56"/>
      <c r="B39" s="71"/>
      <c r="C39" s="72"/>
      <c r="D39" s="72"/>
      <c r="E39" s="72"/>
      <c r="F39" s="72"/>
      <c r="G39" s="11" t="s">
        <v>82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9" t="s">
        <v>75</v>
      </c>
      <c r="Y39" s="20" t="s">
        <v>29</v>
      </c>
      <c r="Z39" s="21" t="s">
        <v>75</v>
      </c>
      <c r="AA39" s="22" t="s">
        <v>75</v>
      </c>
      <c r="AB39" s="22" t="s">
        <v>75</v>
      </c>
      <c r="AC39" s="22" t="s">
        <v>75</v>
      </c>
      <c r="AD39" s="22" t="s">
        <v>75</v>
      </c>
      <c r="AE39" s="22" t="s">
        <v>75</v>
      </c>
      <c r="AF39" s="22" t="s">
        <v>75</v>
      </c>
      <c r="AG39" s="21" t="s">
        <v>75</v>
      </c>
      <c r="AH39" s="20" t="s">
        <v>29</v>
      </c>
      <c r="AI39" s="23" t="s">
        <v>29</v>
      </c>
    </row>
    <row r="40" customFormat="false" ht="11.1" hidden="false" customHeight="true" outlineLevel="0" collapsed="false">
      <c r="A40" s="56"/>
      <c r="B40" s="71"/>
      <c r="C40" s="73" t="s">
        <v>83</v>
      </c>
      <c r="D40" s="73"/>
      <c r="E40" s="73"/>
      <c r="F40" s="73"/>
      <c r="G40" s="11" t="s">
        <v>84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9" t="s">
        <v>29</v>
      </c>
      <c r="Y40" s="20" t="s">
        <v>29</v>
      </c>
      <c r="Z40" s="21" t="s">
        <v>75</v>
      </c>
      <c r="AA40" s="22" t="s">
        <v>75</v>
      </c>
      <c r="AB40" s="22" t="s">
        <v>75</v>
      </c>
      <c r="AC40" s="22" t="s">
        <v>75</v>
      </c>
      <c r="AD40" s="22" t="s">
        <v>75</v>
      </c>
      <c r="AE40" s="22" t="s">
        <v>75</v>
      </c>
      <c r="AF40" s="22" t="s">
        <v>75</v>
      </c>
      <c r="AG40" s="21" t="s">
        <v>75</v>
      </c>
      <c r="AH40" s="20" t="s">
        <v>29</v>
      </c>
      <c r="AI40" s="23" t="s">
        <v>29</v>
      </c>
    </row>
    <row r="41" customFormat="false" ht="11.1" hidden="false" customHeight="true" outlineLevel="0" collapsed="false">
      <c r="A41" s="56"/>
      <c r="B41" s="71"/>
      <c r="C41" s="73"/>
      <c r="D41" s="73"/>
      <c r="E41" s="73"/>
      <c r="F41" s="73"/>
      <c r="G41" s="11" t="s">
        <v>85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9" t="s">
        <v>29</v>
      </c>
      <c r="Y41" s="20" t="s">
        <v>75</v>
      </c>
      <c r="Z41" s="21" t="s">
        <v>29</v>
      </c>
      <c r="AA41" s="22" t="s">
        <v>29</v>
      </c>
      <c r="AB41" s="22" t="s">
        <v>29</v>
      </c>
      <c r="AC41" s="22" t="s">
        <v>29</v>
      </c>
      <c r="AD41" s="22" t="s">
        <v>29</v>
      </c>
      <c r="AE41" s="22" t="s">
        <v>29</v>
      </c>
      <c r="AF41" s="22" t="s">
        <v>29</v>
      </c>
      <c r="AG41" s="21" t="s">
        <v>29</v>
      </c>
      <c r="AH41" s="20" t="s">
        <v>75</v>
      </c>
      <c r="AI41" s="23" t="s">
        <v>29</v>
      </c>
    </row>
    <row r="42" customFormat="false" ht="11.1" hidden="false" customHeight="true" outlineLevel="0" collapsed="false">
      <c r="A42" s="56"/>
      <c r="B42" s="71"/>
      <c r="C42" s="73"/>
      <c r="D42" s="73"/>
      <c r="E42" s="73"/>
      <c r="F42" s="73"/>
      <c r="G42" s="11" t="s">
        <v>86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9" t="s">
        <v>75</v>
      </c>
      <c r="Y42" s="20" t="s">
        <v>29</v>
      </c>
      <c r="Z42" s="21" t="s">
        <v>75</v>
      </c>
      <c r="AA42" s="22" t="s">
        <v>75</v>
      </c>
      <c r="AB42" s="22" t="s">
        <v>75</v>
      </c>
      <c r="AC42" s="22" t="s">
        <v>75</v>
      </c>
      <c r="AD42" s="22" t="s">
        <v>75</v>
      </c>
      <c r="AE42" s="22" t="s">
        <v>75</v>
      </c>
      <c r="AF42" s="22" t="s">
        <v>75</v>
      </c>
      <c r="AG42" s="21" t="s">
        <v>75</v>
      </c>
      <c r="AH42" s="20" t="s">
        <v>29</v>
      </c>
      <c r="AI42" s="23" t="s">
        <v>29</v>
      </c>
    </row>
    <row r="43" customFormat="false" ht="11.1" hidden="false" customHeight="true" outlineLevel="0" collapsed="false">
      <c r="A43" s="56"/>
      <c r="B43" s="71"/>
      <c r="C43" s="73"/>
      <c r="D43" s="73"/>
      <c r="E43" s="73"/>
      <c r="F43" s="73"/>
      <c r="G43" s="11" t="s">
        <v>87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9" t="s">
        <v>75</v>
      </c>
      <c r="Y43" s="20" t="s">
        <v>75</v>
      </c>
      <c r="Z43" s="21" t="s">
        <v>75</v>
      </c>
      <c r="AA43" s="22" t="s">
        <v>75</v>
      </c>
      <c r="AB43" s="22" t="s">
        <v>75</v>
      </c>
      <c r="AC43" s="22" t="s">
        <v>75</v>
      </c>
      <c r="AD43" s="22" t="s">
        <v>75</v>
      </c>
      <c r="AE43" s="22" t="s">
        <v>75</v>
      </c>
      <c r="AF43" s="22" t="s">
        <v>75</v>
      </c>
      <c r="AG43" s="21" t="s">
        <v>75</v>
      </c>
      <c r="AH43" s="20" t="s">
        <v>75</v>
      </c>
      <c r="AI43" s="23" t="s">
        <v>29</v>
      </c>
    </row>
    <row r="44" customFormat="false" ht="11.1" hidden="false" customHeight="true" outlineLevel="0" collapsed="false">
      <c r="A44" s="56"/>
      <c r="B44" s="71"/>
      <c r="C44" s="73"/>
      <c r="D44" s="73"/>
      <c r="E44" s="73"/>
      <c r="F44" s="73"/>
      <c r="G44" s="11" t="s">
        <v>88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9" t="s">
        <v>75</v>
      </c>
      <c r="Y44" s="20" t="s">
        <v>75</v>
      </c>
      <c r="Z44" s="21" t="s">
        <v>75</v>
      </c>
      <c r="AA44" s="22" t="s">
        <v>75</v>
      </c>
      <c r="AB44" s="22" t="s">
        <v>75</v>
      </c>
      <c r="AC44" s="22" t="s">
        <v>75</v>
      </c>
      <c r="AD44" s="22" t="s">
        <v>75</v>
      </c>
      <c r="AE44" s="22" t="s">
        <v>75</v>
      </c>
      <c r="AF44" s="22" t="s">
        <v>75</v>
      </c>
      <c r="AG44" s="21" t="s">
        <v>75</v>
      </c>
      <c r="AH44" s="20" t="s">
        <v>75</v>
      </c>
      <c r="AI44" s="23" t="s">
        <v>29</v>
      </c>
    </row>
    <row r="45" customFormat="false" ht="11.1" hidden="false" customHeight="true" outlineLevel="0" collapsed="false">
      <c r="A45" s="56"/>
      <c r="B45" s="71"/>
      <c r="C45" s="74" t="s">
        <v>89</v>
      </c>
      <c r="D45" s="74"/>
      <c r="E45" s="74"/>
      <c r="F45" s="74"/>
      <c r="G45" s="11" t="s">
        <v>90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9" t="s">
        <v>75</v>
      </c>
      <c r="Y45" s="20" t="s">
        <v>29</v>
      </c>
      <c r="Z45" s="21" t="s">
        <v>75</v>
      </c>
      <c r="AA45" s="22" t="s">
        <v>75</v>
      </c>
      <c r="AB45" s="22" t="s">
        <v>75</v>
      </c>
      <c r="AC45" s="22" t="s">
        <v>75</v>
      </c>
      <c r="AD45" s="22" t="s">
        <v>75</v>
      </c>
      <c r="AE45" s="22" t="s">
        <v>75</v>
      </c>
      <c r="AF45" s="22" t="s">
        <v>75</v>
      </c>
      <c r="AG45" s="21" t="s">
        <v>75</v>
      </c>
      <c r="AH45" s="20" t="s">
        <v>29</v>
      </c>
      <c r="AI45" s="23" t="s">
        <v>29</v>
      </c>
    </row>
    <row r="46" customFormat="false" ht="11.1" hidden="false" customHeight="true" outlineLevel="0" collapsed="false">
      <c r="A46" s="56"/>
      <c r="B46" s="71"/>
      <c r="C46" s="74"/>
      <c r="D46" s="74"/>
      <c r="E46" s="74"/>
      <c r="F46" s="74"/>
      <c r="G46" s="36" t="s">
        <v>91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51" t="s">
        <v>29</v>
      </c>
      <c r="Y46" s="52" t="s">
        <v>75</v>
      </c>
      <c r="Z46" s="53" t="s">
        <v>29</v>
      </c>
      <c r="AA46" s="54" t="s">
        <v>29</v>
      </c>
      <c r="AB46" s="54" t="s">
        <v>29</v>
      </c>
      <c r="AC46" s="54" t="s">
        <v>29</v>
      </c>
      <c r="AD46" s="54" t="s">
        <v>29</v>
      </c>
      <c r="AE46" s="54" t="s">
        <v>29</v>
      </c>
      <c r="AF46" s="54" t="s">
        <v>29</v>
      </c>
      <c r="AG46" s="53" t="s">
        <v>29</v>
      </c>
      <c r="AH46" s="52" t="s">
        <v>75</v>
      </c>
      <c r="AI46" s="55" t="s">
        <v>29</v>
      </c>
    </row>
    <row r="47" customFormat="false" ht="11.1" hidden="false" customHeight="true" outlineLevel="0" collapsed="false">
      <c r="A47" s="56" t="n">
        <v>23</v>
      </c>
      <c r="B47" s="75" t="s">
        <v>92</v>
      </c>
      <c r="C47" s="75"/>
      <c r="D47" s="75"/>
      <c r="E47" s="75"/>
      <c r="F47" s="75"/>
      <c r="G47" s="75"/>
      <c r="H47" s="75"/>
      <c r="I47" s="75"/>
      <c r="J47" s="75"/>
      <c r="K47" s="64" t="s">
        <v>93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58" t="s">
        <v>75</v>
      </c>
      <c r="Y47" s="59" t="s">
        <v>29</v>
      </c>
      <c r="Z47" s="60" t="s">
        <v>75</v>
      </c>
      <c r="AA47" s="61" t="s">
        <v>75</v>
      </c>
      <c r="AB47" s="61" t="s">
        <v>75</v>
      </c>
      <c r="AC47" s="61" t="s">
        <v>75</v>
      </c>
      <c r="AD47" s="61" t="s">
        <v>75</v>
      </c>
      <c r="AE47" s="61" t="s">
        <v>75</v>
      </c>
      <c r="AF47" s="61" t="s">
        <v>75</v>
      </c>
      <c r="AG47" s="60" t="s">
        <v>75</v>
      </c>
      <c r="AH47" s="59" t="s">
        <v>29</v>
      </c>
      <c r="AI47" s="62" t="s">
        <v>75</v>
      </c>
    </row>
    <row r="48" customFormat="false" ht="11.1" hidden="false" customHeight="true" outlineLevel="0" collapsed="false">
      <c r="A48" s="56"/>
      <c r="B48" s="75"/>
      <c r="C48" s="75"/>
      <c r="D48" s="75"/>
      <c r="E48" s="75"/>
      <c r="F48" s="75"/>
      <c r="G48" s="75"/>
      <c r="H48" s="75"/>
      <c r="I48" s="75"/>
      <c r="J48" s="75"/>
      <c r="K48" s="11" t="s">
        <v>94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9" t="s">
        <v>95</v>
      </c>
      <c r="Y48" s="20" t="s">
        <v>29</v>
      </c>
      <c r="Z48" s="21" t="s">
        <v>95</v>
      </c>
      <c r="AA48" s="22" t="s">
        <v>95</v>
      </c>
      <c r="AB48" s="22" t="s">
        <v>95</v>
      </c>
      <c r="AC48" s="22" t="s">
        <v>95</v>
      </c>
      <c r="AD48" s="22" t="s">
        <v>95</v>
      </c>
      <c r="AE48" s="22" t="s">
        <v>95</v>
      </c>
      <c r="AF48" s="22" t="s">
        <v>95</v>
      </c>
      <c r="AG48" s="21" t="s">
        <v>95</v>
      </c>
      <c r="AH48" s="20" t="s">
        <v>29</v>
      </c>
      <c r="AI48" s="23" t="s">
        <v>29</v>
      </c>
    </row>
    <row r="49" customFormat="false" ht="11.1" hidden="false" customHeight="true" outlineLevel="0" collapsed="false">
      <c r="A49" s="56"/>
      <c r="B49" s="75"/>
      <c r="C49" s="75"/>
      <c r="D49" s="75"/>
      <c r="E49" s="75"/>
      <c r="F49" s="75"/>
      <c r="G49" s="75"/>
      <c r="H49" s="75"/>
      <c r="I49" s="75"/>
      <c r="J49" s="75"/>
      <c r="K49" s="36" t="s">
        <v>96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19" t="s">
        <v>95</v>
      </c>
      <c r="Y49" s="20" t="s">
        <v>29</v>
      </c>
      <c r="Z49" s="21" t="s">
        <v>95</v>
      </c>
      <c r="AA49" s="22" t="s">
        <v>95</v>
      </c>
      <c r="AB49" s="22" t="s">
        <v>95</v>
      </c>
      <c r="AC49" s="22" t="s">
        <v>95</v>
      </c>
      <c r="AD49" s="22" t="s">
        <v>95</v>
      </c>
      <c r="AE49" s="22" t="s">
        <v>95</v>
      </c>
      <c r="AF49" s="22" t="s">
        <v>95</v>
      </c>
      <c r="AG49" s="21" t="s">
        <v>95</v>
      </c>
      <c r="AH49" s="20" t="s">
        <v>29</v>
      </c>
      <c r="AI49" s="23" t="s">
        <v>29</v>
      </c>
    </row>
    <row r="50" customFormat="false" ht="11.1" hidden="false" customHeight="true" outlineLevel="0" collapsed="false">
      <c r="A50" s="56" t="n">
        <v>24</v>
      </c>
      <c r="B50" s="76" t="s">
        <v>97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7" t="s">
        <v>29</v>
      </c>
      <c r="Y50" s="78" t="s">
        <v>29</v>
      </c>
      <c r="Z50" s="79" t="s">
        <v>29</v>
      </c>
      <c r="AA50" s="80" t="s">
        <v>29</v>
      </c>
      <c r="AB50" s="80" t="s">
        <v>29</v>
      </c>
      <c r="AC50" s="80" t="s">
        <v>29</v>
      </c>
      <c r="AD50" s="80" t="s">
        <v>29</v>
      </c>
      <c r="AE50" s="80" t="s">
        <v>29</v>
      </c>
      <c r="AF50" s="80" t="s">
        <v>29</v>
      </c>
      <c r="AG50" s="79" t="s">
        <v>29</v>
      </c>
      <c r="AH50" s="78" t="s">
        <v>29</v>
      </c>
      <c r="AI50" s="81" t="s">
        <v>29</v>
      </c>
    </row>
    <row r="51" customFormat="false" ht="11.1" hidden="false" customHeight="true" outlineLevel="0" collapsed="false">
      <c r="B51" s="82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1" hidden="false" customHeight="true" outlineLevel="0" collapsed="false"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1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1" hidden="false" customHeight="true" outlineLevel="0" collapsed="false">
      <c r="B54" s="82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1" hidden="false" customHeight="true" outlineLevel="0" collapsed="false">
      <c r="B55" s="82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1" hidden="false" customHeight="tru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1" hidden="false" customHeight="true" outlineLevel="0" collapsed="false">
      <c r="B57" s="82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1" hidden="false" customHeight="true" outlineLevel="0" collapsed="false"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1" hidden="false" customHeight="true" outlineLevel="0" collapsed="false">
      <c r="B59" s="82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1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1" hidden="false" customHeight="true" outlineLevel="0" collapsed="false">
      <c r="B61" s="82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1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1" hidden="false" customHeight="true" outlineLevel="0" collapsed="false">
      <c r="B63" s="82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1" hidden="false" customHeight="true" outlineLevel="0" collapsed="false"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1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1" hidden="false" customHeight="true" outlineLevel="0" collapsed="false">
      <c r="B66" s="82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1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1" hidden="false" customHeight="true" outlineLevel="0" collapsed="false">
      <c r="B68" s="82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1" hidden="false" customHeight="true" outlineLevel="0" collapsed="false">
      <c r="B69" s="82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1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1" hidden="false" customHeight="true" outlineLevel="0" collapsed="false">
      <c r="B71" s="82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1" hidden="false" customHeight="true" outlineLevel="0" collapsed="false">
      <c r="B72" s="82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1" hidden="false" customHeight="true" outlineLevel="0" collapsed="false">
      <c r="B73" s="82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1" hidden="false" customHeight="true" outlineLevel="0" collapsed="false">
      <c r="B74" s="82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1" hidden="false" customHeight="true" outlineLevel="0" collapsed="false">
      <c r="B75" s="82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1" hidden="false" customHeight="true" outlineLevel="0" collapsed="false">
      <c r="B76" s="82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1" hidden="false" customHeight="true" outlineLevel="0" collapsed="false"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1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1" hidden="false" customHeight="true" outlineLevel="0" collapsed="false">
      <c r="B80" s="82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1" hidden="fals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1" hidden="false" customHeight="true" outlineLevel="0" collapsed="false">
      <c r="B82" s="82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1" hidden="false" customHeight="true" outlineLevel="0" collapsed="false"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1" hidden="false" customHeight="true" outlineLevel="0" collapsed="false">
      <c r="B84" s="82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1" hidden="false" customHeight="true" outlineLevel="0" collapsed="false">
      <c r="B85" s="82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1" hidden="false" customHeight="true" outlineLevel="0" collapsed="false">
      <c r="B86" s="82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1" hidden="false" customHeight="true" outlineLevel="0" collapsed="false">
      <c r="B87" s="82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1" hidden="false" customHeight="true" outlineLevel="0" collapsed="false">
      <c r="B88" s="82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1" hidden="false" customHeight="true" outlineLevel="0" collapsed="false"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1" hidden="false" customHeight="true" outlineLevel="0" collapsed="false">
      <c r="B90" s="82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1" hidden="false" customHeight="true" outlineLevel="0" collapsed="false">
      <c r="B91" s="82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1" hidden="false" customHeight="true" outlineLevel="0" collapsed="false">
      <c r="B92" s="82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1" hidden="false" customHeight="true" outlineLevel="0" collapsed="false">
      <c r="B93" s="82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1" hidden="false" customHeight="true" outlineLevel="0" collapsed="false">
      <c r="B94" s="82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false" outlineLevel="0" collapsed="false"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false" outlineLevel="0" collapsed="false">
      <c r="B96" s="82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2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2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82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2.75" hidden="false" customHeight="fals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2.75" hidden="false" customHeight="false" outlineLevel="0" collapsed="false"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false" outlineLevel="0" collapsed="false">
      <c r="B102" s="82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2.75" hidden="false" customHeight="false" outlineLevel="0" collapsed="false">
      <c r="B103" s="82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false" outlineLevel="0" collapsed="false">
      <c r="B104" s="82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B105" s="82"/>
      <c r="C105" s="83"/>
      <c r="D105" s="83"/>
      <c r="E105" s="83"/>
      <c r="F105" s="83"/>
      <c r="G105" s="83"/>
      <c r="H105" s="83"/>
      <c r="I105" s="83"/>
      <c r="J105" s="83"/>
      <c r="K105" s="83"/>
    </row>
  </sheetData>
  <mergeCells count="86">
    <mergeCell ref="B1:W1"/>
    <mergeCell ref="X1:X9"/>
    <mergeCell ref="Y1:Y9"/>
    <mergeCell ref="Z1:Z9"/>
    <mergeCell ref="AA1:AA9"/>
    <mergeCell ref="AB1:AB9"/>
    <mergeCell ref="AC1:AC9"/>
    <mergeCell ref="AD1:AD9"/>
    <mergeCell ref="AE1:AE9"/>
    <mergeCell ref="AF1:AF9"/>
    <mergeCell ref="AG1:AG9"/>
    <mergeCell ref="AH1:AH9"/>
    <mergeCell ref="AI1:AI9"/>
    <mergeCell ref="B2:T2"/>
    <mergeCell ref="U2:W2"/>
    <mergeCell ref="B3:T3"/>
    <mergeCell ref="U3:W3"/>
    <mergeCell ref="B4:T4"/>
    <mergeCell ref="U4:W4"/>
    <mergeCell ref="B5:T5"/>
    <mergeCell ref="U5:W5"/>
    <mergeCell ref="B6:T6"/>
    <mergeCell ref="U6:W6"/>
    <mergeCell ref="B7:T7"/>
    <mergeCell ref="U7:W7"/>
    <mergeCell ref="B8:T8"/>
    <mergeCell ref="U8:W8"/>
    <mergeCell ref="B9:T9"/>
    <mergeCell ref="U9:W9"/>
    <mergeCell ref="B10:W10"/>
    <mergeCell ref="B11:W11"/>
    <mergeCell ref="B12:W12"/>
    <mergeCell ref="B13:W13"/>
    <mergeCell ref="B14:W14"/>
    <mergeCell ref="A15:A18"/>
    <mergeCell ref="B15:B18"/>
    <mergeCell ref="C15:W15"/>
    <mergeCell ref="C16:W16"/>
    <mergeCell ref="C17:W17"/>
    <mergeCell ref="C18:W18"/>
    <mergeCell ref="A19:A23"/>
    <mergeCell ref="B19:B23"/>
    <mergeCell ref="C19:W19"/>
    <mergeCell ref="C20:W20"/>
    <mergeCell ref="C21:W21"/>
    <mergeCell ref="C22:W22"/>
    <mergeCell ref="C23:W23"/>
    <mergeCell ref="B24:W24"/>
    <mergeCell ref="B25:W25"/>
    <mergeCell ref="B26:W26"/>
    <mergeCell ref="A27:A36"/>
    <mergeCell ref="B27:B36"/>
    <mergeCell ref="C27:P28"/>
    <mergeCell ref="Q27:W27"/>
    <mergeCell ref="Q28:W28"/>
    <mergeCell ref="C29:P30"/>
    <mergeCell ref="Q29:W29"/>
    <mergeCell ref="Q30:W30"/>
    <mergeCell ref="C31:P32"/>
    <mergeCell ref="Q31:W31"/>
    <mergeCell ref="Q32:W32"/>
    <mergeCell ref="C33:W33"/>
    <mergeCell ref="C34:W34"/>
    <mergeCell ref="C35:W35"/>
    <mergeCell ref="C36:W36"/>
    <mergeCell ref="B37:W37"/>
    <mergeCell ref="A38:A46"/>
    <mergeCell ref="B38:B46"/>
    <mergeCell ref="C38:F39"/>
    <mergeCell ref="G38:W38"/>
    <mergeCell ref="G39:W39"/>
    <mergeCell ref="C40:F44"/>
    <mergeCell ref="G40:W40"/>
    <mergeCell ref="G41:W41"/>
    <mergeCell ref="G42:W42"/>
    <mergeCell ref="G43:W43"/>
    <mergeCell ref="G44:W44"/>
    <mergeCell ref="C45:F46"/>
    <mergeCell ref="G45:W45"/>
    <mergeCell ref="G46:W46"/>
    <mergeCell ref="A47:A49"/>
    <mergeCell ref="B47:J49"/>
    <mergeCell ref="K47:W47"/>
    <mergeCell ref="K48:W48"/>
    <mergeCell ref="K49:W49"/>
    <mergeCell ref="B50:W50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A1" activeCellId="0" sqref="AA1: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4"/>
    <col collapsed="false" customWidth="true" hidden="false" outlineLevel="0" max="3" min="3" style="3" width="2.84"/>
    <col collapsed="false" customWidth="true" hidden="false" outlineLevel="0" max="6" min="4" style="3" width="2.7"/>
    <col collapsed="false" customWidth="true" hidden="false" outlineLevel="0" max="7" min="7" style="3" width="1.99"/>
    <col collapsed="false" customWidth="true" hidden="false" outlineLevel="0" max="8" min="8" style="3" width="1.85"/>
    <col collapsed="false" customWidth="true" hidden="false" outlineLevel="0" max="9" min="9" style="3" width="2.28"/>
    <col collapsed="false" customWidth="true" hidden="false" outlineLevel="0" max="11" min="10" style="3" width="2.7"/>
    <col collapsed="false" customWidth="true" hidden="false" outlineLevel="0" max="12" min="12" style="3" width="1.7"/>
    <col collapsed="false" customWidth="true" hidden="false" outlineLevel="0" max="15" min="13" style="3" width="2.7"/>
    <col collapsed="false" customWidth="true" hidden="false" outlineLevel="0" max="16" min="16" style="3" width="1.99"/>
    <col collapsed="false" customWidth="true" hidden="false" outlineLevel="0" max="17" min="17" style="3" width="2.7"/>
    <col collapsed="false" customWidth="true" hidden="false" outlineLevel="0" max="19" min="18" style="4" width="2.7"/>
    <col collapsed="false" customWidth="true" hidden="false" outlineLevel="0" max="20" min="20" style="4" width="3.7"/>
    <col collapsed="false" customWidth="true" hidden="false" outlineLevel="0" max="21" min="21" style="4" width="1.7"/>
    <col collapsed="false" customWidth="true" hidden="false" outlineLevel="0" max="22" min="22" style="4" width="1.85"/>
    <col collapsed="false" customWidth="true" hidden="false" outlineLevel="0" max="23" min="23" style="4" width="1.7"/>
    <col collapsed="false" customWidth="true" hidden="false" outlineLevel="0" max="24" min="24" style="4" width="9.85"/>
    <col collapsed="false" customWidth="true" hidden="false" outlineLevel="0" max="35" min="25" style="0" width="9.85"/>
  </cols>
  <sheetData>
    <row r="1" s="10" customFormat="true" ht="19.5" hidden="false" customHeight="true" outlineLevel="0" collapsed="false">
      <c r="A1" s="5" t="n">
        <v>1</v>
      </c>
      <c r="B1" s="6" t="s">
        <v>9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0" customFormat="true" ht="11.1" hidden="false" customHeight="true" outlineLevel="0" collapsed="false">
      <c r="A2" s="5" t="n">
        <v>2</v>
      </c>
      <c r="B2" s="11" t="s">
        <v>9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84" t="n">
        <f aca="false">Русский!U2</f>
        <v>10</v>
      </c>
      <c r="V2" s="84"/>
      <c r="W2" s="84"/>
      <c r="X2" s="7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0" customFormat="true" ht="11.1" hidden="false" customHeight="true" outlineLevel="0" collapsed="false">
      <c r="A3" s="5" t="n">
        <v>3</v>
      </c>
      <c r="B3" s="11" t="s">
        <v>10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84" t="n">
        <f aca="false">Русский!U3</f>
        <v>24</v>
      </c>
      <c r="V3" s="84"/>
      <c r="W3" s="84"/>
      <c r="X3" s="7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0" customFormat="true" ht="11.1" hidden="false" customHeight="true" outlineLevel="0" collapsed="false">
      <c r="A4" s="5" t="n">
        <v>4</v>
      </c>
      <c r="B4" s="11" t="s">
        <v>10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4" t="n">
        <f aca="false">Русский!U4</f>
        <v>42</v>
      </c>
      <c r="V4" s="84"/>
      <c r="W4" s="84"/>
      <c r="X4" s="7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1.1" hidden="false" customHeight="true" outlineLevel="0" collapsed="false">
      <c r="A5" s="5" t="n">
        <v>5</v>
      </c>
      <c r="B5" s="11" t="s">
        <v>10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4" t="n">
        <f aca="false">Русский!U5</f>
        <v>75</v>
      </c>
      <c r="V5" s="84"/>
      <c r="W5" s="84"/>
      <c r="X5" s="7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</row>
    <row r="6" s="10" customFormat="true" ht="11.1" hidden="false" customHeight="true" outlineLevel="0" collapsed="false">
      <c r="A6" s="5" t="n">
        <v>6</v>
      </c>
      <c r="B6" s="11" t="s">
        <v>10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4" t="n">
        <f aca="false">Русский!U6</f>
        <v>630</v>
      </c>
      <c r="V6" s="84"/>
      <c r="W6" s="84"/>
      <c r="X6" s="7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11.1" hidden="false" customHeight="true" outlineLevel="0" collapsed="false">
      <c r="A7" s="5" t="n">
        <v>7</v>
      </c>
      <c r="B7" s="11" t="s">
        <v>10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84" t="n">
        <f aca="false">Русский!U7</f>
        <v>50</v>
      </c>
      <c r="V7" s="84"/>
      <c r="W7" s="84"/>
      <c r="X7" s="7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10" customFormat="true" ht="11.1" hidden="false" customHeight="true" outlineLevel="0" collapsed="false">
      <c r="A8" s="5" t="n">
        <v>8</v>
      </c>
      <c r="B8" s="11" t="s">
        <v>10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4" t="n">
        <f aca="false">Русский!U8</f>
        <v>20</v>
      </c>
      <c r="V8" s="84"/>
      <c r="W8" s="84"/>
      <c r="X8" s="7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10" customFormat="true" ht="11.1" hidden="false" customHeight="true" outlineLevel="0" collapsed="false">
      <c r="A9" s="5" t="n">
        <v>9</v>
      </c>
      <c r="B9" s="11" t="s">
        <v>10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4" t="s">
        <v>107</v>
      </c>
      <c r="V9" s="84"/>
      <c r="W9" s="84"/>
      <c r="X9" s="7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0" customFormat="true" ht="11.1" hidden="false" customHeight="true" outlineLevel="0" collapsed="false">
      <c r="A10" s="5" t="n">
        <v>10</v>
      </c>
      <c r="B10" s="11" t="s">
        <v>10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85" t="n">
        <f aca="false">Русский!X10</f>
        <v>1</v>
      </c>
      <c r="Y10" s="86" t="n">
        <f aca="false">Русский!Y10</f>
        <v>2</v>
      </c>
      <c r="Z10" s="87" t="n">
        <f aca="false">Русский!Z10</f>
        <v>3</v>
      </c>
      <c r="AA10" s="88" t="n">
        <f aca="false">Русский!AA10</f>
        <v>4</v>
      </c>
      <c r="AB10" s="88" t="n">
        <f aca="false">Русский!AB10</f>
        <v>5</v>
      </c>
      <c r="AC10" s="88" t="n">
        <f aca="false">Русский!AC10</f>
        <v>6</v>
      </c>
      <c r="AD10" s="88" t="n">
        <f aca="false">Русский!AD10</f>
        <v>7</v>
      </c>
      <c r="AE10" s="88" t="n">
        <f aca="false">Русский!AE10</f>
        <v>8</v>
      </c>
      <c r="AF10" s="88" t="n">
        <f aca="false">Русский!AF10</f>
        <v>9</v>
      </c>
      <c r="AG10" s="87" t="n">
        <f aca="false">Русский!AG10</f>
        <v>10</v>
      </c>
      <c r="AH10" s="86" t="n">
        <f aca="false">Русский!AH10</f>
        <v>11</v>
      </c>
      <c r="AI10" s="89" t="n">
        <f aca="false">Русский!AI10</f>
        <v>12</v>
      </c>
    </row>
    <row r="11" s="10" customFormat="true" ht="16.5" hidden="false" customHeight="false" outlineLevel="0" collapsed="false">
      <c r="A11" s="5" t="n">
        <v>11</v>
      </c>
      <c r="B11" s="11" t="s">
        <v>10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90" t="s">
        <v>110</v>
      </c>
      <c r="Y11" s="91" t="s">
        <v>111</v>
      </c>
      <c r="Z11" s="92" t="s">
        <v>112</v>
      </c>
      <c r="AA11" s="93" t="str">
        <f aca="false">Русский!AA11</f>
        <v>Transformer 1</v>
      </c>
      <c r="AB11" s="93" t="str">
        <f aca="false">Русский!AB11</f>
        <v>Transformer 3</v>
      </c>
      <c r="AC11" s="93" t="str">
        <f aca="false">Русский!AC11</f>
        <v>Transformer 5</v>
      </c>
      <c r="AD11" s="93" t="str">
        <f aca="false">Русский!AD11</f>
        <v>Transformer 2</v>
      </c>
      <c r="AE11" s="93" t="str">
        <f aca="false">Русский!AE11</f>
        <v>Transformer 4</v>
      </c>
      <c r="AF11" s="93" t="str">
        <f aca="false">Русский!AF11</f>
        <v>Transformer 6</v>
      </c>
      <c r="AG11" s="92" t="s">
        <v>113</v>
      </c>
      <c r="AH11" s="91" t="s">
        <v>111</v>
      </c>
      <c r="AI11" s="94" t="s">
        <v>114</v>
      </c>
    </row>
    <row r="12" s="10" customFormat="true" ht="11.1" hidden="false" customHeight="true" outlineLevel="0" collapsed="false">
      <c r="A12" s="5" t="n">
        <v>12</v>
      </c>
      <c r="B12" s="11" t="s">
        <v>1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95" t="str">
        <f aca="false">Русский!X12</f>
        <v>DM1-W</v>
      </c>
      <c r="Y12" s="96" t="str">
        <f aca="false">Русский!Y12</f>
        <v>CM2</v>
      </c>
      <c r="Z12" s="97" t="str">
        <f aca="false">Русский!Z12</f>
        <v>DM1-W</v>
      </c>
      <c r="AA12" s="98" t="str">
        <f aca="false">Русский!AA12</f>
        <v>DM1-W</v>
      </c>
      <c r="AB12" s="98" t="str">
        <f aca="false">Русский!AB12</f>
        <v>DM1-W</v>
      </c>
      <c r="AC12" s="98" t="str">
        <f aca="false">Русский!AC12</f>
        <v>DM1-W</v>
      </c>
      <c r="AD12" s="98" t="str">
        <f aca="false">Русский!AD12</f>
        <v>DM1-W</v>
      </c>
      <c r="AE12" s="98" t="str">
        <f aca="false">Русский!AE12</f>
        <v>DM1-W</v>
      </c>
      <c r="AF12" s="98" t="str">
        <f aca="false">Русский!AF12</f>
        <v>DM1-W</v>
      </c>
      <c r="AG12" s="97" t="str">
        <f aca="false">Русский!AG12</f>
        <v>DM1-W</v>
      </c>
      <c r="AH12" s="96" t="str">
        <f aca="false">Русский!AH12</f>
        <v>CM2</v>
      </c>
      <c r="AI12" s="99" t="str">
        <f aca="false">Русский!AI12</f>
        <v>IM</v>
      </c>
    </row>
    <row r="13" s="10" customFormat="true" ht="11.1" hidden="false" customHeight="true" outlineLevel="0" collapsed="false">
      <c r="A13" s="5" t="n">
        <v>13</v>
      </c>
      <c r="B13" s="11" t="s">
        <v>11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00" t="n">
        <f aca="false">Русский!X13</f>
        <v>630</v>
      </c>
      <c r="Y13" s="101" t="str">
        <f aca="false">Русский!Y13</f>
        <v>-</v>
      </c>
      <c r="Z13" s="102" t="n">
        <f aca="false">Русский!Z13</f>
        <v>630</v>
      </c>
      <c r="AA13" s="103" t="n">
        <f aca="false">Русский!AA13</f>
        <v>630</v>
      </c>
      <c r="AB13" s="103" t="n">
        <f aca="false">Русский!AB13</f>
        <v>630</v>
      </c>
      <c r="AC13" s="103" t="n">
        <f aca="false">Русский!AC13</f>
        <v>630</v>
      </c>
      <c r="AD13" s="103" t="n">
        <f aca="false">Русский!AD13</f>
        <v>630</v>
      </c>
      <c r="AE13" s="103" t="n">
        <f aca="false">Русский!AE13</f>
        <v>630</v>
      </c>
      <c r="AF13" s="103" t="n">
        <f aca="false">Русский!AF13</f>
        <v>630</v>
      </c>
      <c r="AG13" s="102" t="n">
        <f aca="false">Русский!AG13</f>
        <v>630</v>
      </c>
      <c r="AH13" s="101" t="str">
        <f aca="false">Русский!AH13</f>
        <v>-</v>
      </c>
      <c r="AI13" s="104" t="str">
        <f aca="false">Русский!AI13</f>
        <v>-</v>
      </c>
    </row>
    <row r="14" s="10" customFormat="true" ht="11.1" hidden="false" customHeight="true" outlineLevel="0" collapsed="false">
      <c r="A14" s="35" t="n">
        <v>14</v>
      </c>
      <c r="B14" s="36" t="s">
        <v>11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105" t="str">
        <f aca="false">Русский!X14</f>
        <v>3x(1x240)</v>
      </c>
      <c r="Y14" s="106" t="str">
        <f aca="false">Русский!Y14</f>
        <v>-</v>
      </c>
      <c r="Z14" s="107" t="str">
        <f aca="false">Русский!Z14</f>
        <v>3x(1x500)</v>
      </c>
      <c r="AA14" s="108" t="str">
        <f aca="false">Русский!AA14</f>
        <v>3x(1x95)</v>
      </c>
      <c r="AB14" s="108" t="str">
        <f aca="false">Русский!AB14</f>
        <v>3x(1x95)</v>
      </c>
      <c r="AC14" s="108" t="str">
        <f aca="false">Русский!AC14</f>
        <v>3x(1x95)</v>
      </c>
      <c r="AD14" s="108" t="str">
        <f aca="false">Русский!AD14</f>
        <v>3x(1x95)</v>
      </c>
      <c r="AE14" s="108" t="str">
        <f aca="false">Русский!AE14</f>
        <v>3x(1x95)</v>
      </c>
      <c r="AF14" s="108" t="str">
        <f aca="false">Русский!AF14</f>
        <v>3x(1x95)</v>
      </c>
      <c r="AG14" s="107" t="str">
        <f aca="false">Русский!AG14</f>
        <v>3x(1x500)</v>
      </c>
      <c r="AH14" s="106" t="str">
        <f aca="false">Русский!AH14</f>
        <v>-</v>
      </c>
      <c r="AI14" s="109" t="str">
        <f aca="false">Русский!AI14</f>
        <v>3x(1x240)</v>
      </c>
    </row>
    <row r="15" s="10" customFormat="true" ht="11.1" hidden="false" customHeight="true" outlineLevel="0" collapsed="false">
      <c r="A15" s="42" t="n">
        <v>15</v>
      </c>
      <c r="B15" s="43" t="s">
        <v>118</v>
      </c>
      <c r="C15" s="44" t="s">
        <v>11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110" t="str">
        <f aca="false">Русский!X15</f>
        <v>3xARM3/N2F</v>
      </c>
      <c r="Y15" s="111" t="str">
        <f aca="false">Русский!Y15</f>
        <v>-</v>
      </c>
      <c r="Z15" s="112" t="str">
        <f aca="false">Русский!Z15</f>
        <v>3xARM3/N2F</v>
      </c>
      <c r="AA15" s="113" t="str">
        <f aca="false">Русский!AA15</f>
        <v>3xARM3/N2F</v>
      </c>
      <c r="AB15" s="113" t="str">
        <f aca="false">Русский!AB15</f>
        <v>3xARM3/N2F</v>
      </c>
      <c r="AC15" s="113" t="str">
        <f aca="false">Русский!AC15</f>
        <v>3xARM3/N2F</v>
      </c>
      <c r="AD15" s="113" t="str">
        <f aca="false">Русский!AD15</f>
        <v>3xARM3/N2F</v>
      </c>
      <c r="AE15" s="113" t="str">
        <f aca="false">Русский!AE15</f>
        <v>3xARM3/N2F</v>
      </c>
      <c r="AF15" s="113" t="str">
        <f aca="false">Русский!AF15</f>
        <v>3xARM3/N2F</v>
      </c>
      <c r="AG15" s="112" t="str">
        <f aca="false">Русский!AG15</f>
        <v>3xARM3/N2F</v>
      </c>
      <c r="AH15" s="111" t="str">
        <f aca="false">Русский!AH15</f>
        <v>-</v>
      </c>
      <c r="AI15" s="114" t="str">
        <f aca="false">Русский!AI15</f>
        <v>-</v>
      </c>
    </row>
    <row r="16" s="50" customFormat="true" ht="11.1" hidden="false" customHeight="true" outlineLevel="0" collapsed="false">
      <c r="A16" s="42"/>
      <c r="B16" s="43"/>
      <c r="C16" s="11" t="s">
        <v>12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30" t="s">
        <v>38</v>
      </c>
      <c r="Y16" s="31" t="s">
        <v>29</v>
      </c>
      <c r="Z16" s="32" t="s">
        <v>39</v>
      </c>
      <c r="AA16" s="33" t="s">
        <v>40</v>
      </c>
      <c r="AB16" s="33" t="s">
        <v>40</v>
      </c>
      <c r="AC16" s="33" t="s">
        <v>40</v>
      </c>
      <c r="AD16" s="33" t="s">
        <v>40</v>
      </c>
      <c r="AE16" s="33" t="s">
        <v>40</v>
      </c>
      <c r="AF16" s="33" t="s">
        <v>40</v>
      </c>
      <c r="AG16" s="32" t="s">
        <v>39</v>
      </c>
      <c r="AH16" s="31" t="s">
        <v>29</v>
      </c>
      <c r="AI16" s="34" t="s">
        <v>29</v>
      </c>
    </row>
    <row r="17" s="50" customFormat="true" ht="15.95" hidden="false" customHeight="true" outlineLevel="0" collapsed="false">
      <c r="A17" s="42"/>
      <c r="B17" s="43"/>
      <c r="C17" s="6" t="s">
        <v>12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90" t="str">
        <f aca="false">Русский!X17</f>
        <v>5A,                                7.5VA, cl.0.5</v>
      </c>
      <c r="Y17" s="91" t="str">
        <f aca="false">Русский!Y17</f>
        <v>-</v>
      </c>
      <c r="Z17" s="92" t="str">
        <f aca="false">Русский!Z17</f>
        <v>5A,                                7.5VA, cl.0.5</v>
      </c>
      <c r="AA17" s="93" t="str">
        <f aca="false">Русский!AA17</f>
        <v>5A,                                7.5VA, cl.0.5</v>
      </c>
      <c r="AB17" s="93" t="str">
        <f aca="false">Русский!AB17</f>
        <v>5A,                                7.5VA, cl.0.5</v>
      </c>
      <c r="AC17" s="93" t="str">
        <f aca="false">Русский!AC17</f>
        <v>5A,                                7.5VA, cl.0.5</v>
      </c>
      <c r="AD17" s="93" t="str">
        <f aca="false">Русский!AD17</f>
        <v>5A,                                7.5VA, cl.0.5</v>
      </c>
      <c r="AE17" s="93" t="str">
        <f aca="false">Русский!AE17</f>
        <v>5A,                                7.5VA, cl.0.5</v>
      </c>
      <c r="AF17" s="93" t="str">
        <f aca="false">Русский!AF17</f>
        <v>5A,                                7.5VA, cl.0.5</v>
      </c>
      <c r="AG17" s="92" t="str">
        <f aca="false">Русский!AG17</f>
        <v>5A,                                7.5VA, cl.0.5</v>
      </c>
      <c r="AH17" s="91" t="str">
        <f aca="false">Русский!AH17</f>
        <v>-</v>
      </c>
      <c r="AI17" s="94" t="str">
        <f aca="false">Русский!AI17</f>
        <v>-</v>
      </c>
    </row>
    <row r="18" s="50" customFormat="true" ht="15.95" hidden="false" customHeight="true" outlineLevel="0" collapsed="false">
      <c r="A18" s="42"/>
      <c r="B18" s="43"/>
      <c r="C18" s="6" t="s">
        <v>12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115" t="str">
        <f aca="false">Русский!X18</f>
        <v>5A,                           5VA-5P15</v>
      </c>
      <c r="Y18" s="116" t="str">
        <f aca="false">Русский!Y18</f>
        <v>-</v>
      </c>
      <c r="Z18" s="117" t="str">
        <f aca="false">Русский!Z18</f>
        <v>5A,                           5VA-5P10</v>
      </c>
      <c r="AA18" s="118" t="str">
        <f aca="false">Русский!AA18</f>
        <v>5A,                           5VA-5P15</v>
      </c>
      <c r="AB18" s="118" t="str">
        <f aca="false">Русский!AB18</f>
        <v>5A,                           5VA-5P15</v>
      </c>
      <c r="AC18" s="118" t="str">
        <f aca="false">Русский!AC18</f>
        <v>5A,                           5VA-5P15</v>
      </c>
      <c r="AD18" s="118" t="str">
        <f aca="false">Русский!AD18</f>
        <v>5A,                           5VA-5P15</v>
      </c>
      <c r="AE18" s="118" t="str">
        <f aca="false">Русский!AE18</f>
        <v>5A,                           5VA-5P15</v>
      </c>
      <c r="AF18" s="118" t="str">
        <f aca="false">Русский!AF18</f>
        <v>5A,                           5VA-5P15</v>
      </c>
      <c r="AG18" s="117" t="str">
        <f aca="false">Русский!AG18</f>
        <v>5A,                           5VA-5P10</v>
      </c>
      <c r="AH18" s="116" t="str">
        <f aca="false">Русский!AH18</f>
        <v>-</v>
      </c>
      <c r="AI18" s="119" t="str">
        <f aca="false">Русский!AI18</f>
        <v>-</v>
      </c>
    </row>
    <row r="19" s="50" customFormat="true" ht="11.1" hidden="false" customHeight="true" outlineLevel="0" collapsed="false">
      <c r="A19" s="56" t="n">
        <v>16</v>
      </c>
      <c r="B19" s="57" t="s">
        <v>123</v>
      </c>
      <c r="C19" s="44" t="s">
        <v>119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110" t="str">
        <f aca="false">Русский!X19</f>
        <v>-</v>
      </c>
      <c r="Y19" s="120" t="str">
        <f aca="false">Русский!Y19</f>
        <v>2xVRC2/S1</v>
      </c>
      <c r="Z19" s="121" t="str">
        <f aca="false">Русский!Z19</f>
        <v>-</v>
      </c>
      <c r="AA19" s="122" t="str">
        <f aca="false">Русский!AA19</f>
        <v>-</v>
      </c>
      <c r="AB19" s="122" t="str">
        <f aca="false">Русский!AB19</f>
        <v>-</v>
      </c>
      <c r="AC19" s="122" t="str">
        <f aca="false">Русский!AC19</f>
        <v>-</v>
      </c>
      <c r="AD19" s="122" t="str">
        <f aca="false">Русский!AD19</f>
        <v>-</v>
      </c>
      <c r="AE19" s="122" t="str">
        <f aca="false">Русский!AE19</f>
        <v>-</v>
      </c>
      <c r="AF19" s="122" t="str">
        <f aca="false">Русский!AF19</f>
        <v>-</v>
      </c>
      <c r="AG19" s="121" t="str">
        <f aca="false">Русский!AG19</f>
        <v>-</v>
      </c>
      <c r="AH19" s="120" t="str">
        <f aca="false">Русский!AH19</f>
        <v>2xVRC2/S1</v>
      </c>
      <c r="AI19" s="114" t="str">
        <f aca="false">Русский!AI19</f>
        <v>-</v>
      </c>
    </row>
    <row r="20" s="50" customFormat="true" ht="11.1" hidden="false" customHeight="true" outlineLevel="0" collapsed="false">
      <c r="A20" s="56"/>
      <c r="B20" s="57"/>
      <c r="C20" s="11" t="s">
        <v>124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00" t="str">
        <f aca="false">Русский!X20</f>
        <v>-</v>
      </c>
      <c r="Y20" s="120" t="n">
        <f aca="false">Русский!Y20</f>
        <v>10000</v>
      </c>
      <c r="Z20" s="121" t="str">
        <f aca="false">Русский!Z20</f>
        <v>-</v>
      </c>
      <c r="AA20" s="122" t="str">
        <f aca="false">Русский!AA20</f>
        <v>-</v>
      </c>
      <c r="AB20" s="122" t="str">
        <f aca="false">Русский!AB20</f>
        <v>-</v>
      </c>
      <c r="AC20" s="122" t="str">
        <f aca="false">Русский!AC20</f>
        <v>-</v>
      </c>
      <c r="AD20" s="122" t="str">
        <f aca="false">Русский!AD20</f>
        <v>-</v>
      </c>
      <c r="AE20" s="122" t="str">
        <f aca="false">Русский!AE20</f>
        <v>-</v>
      </c>
      <c r="AF20" s="122" t="str">
        <f aca="false">Русский!AF20</f>
        <v>-</v>
      </c>
      <c r="AG20" s="121" t="str">
        <f aca="false">Русский!AG20</f>
        <v>-</v>
      </c>
      <c r="AH20" s="120" t="n">
        <f aca="false">Русский!AH20</f>
        <v>10000</v>
      </c>
      <c r="AI20" s="104" t="str">
        <f aca="false">Русский!AI20</f>
        <v>-</v>
      </c>
    </row>
    <row r="21" s="50" customFormat="true" ht="15.95" hidden="false" customHeight="true" outlineLevel="0" collapsed="false">
      <c r="A21" s="56"/>
      <c r="B21" s="57"/>
      <c r="C21" s="6" t="s">
        <v>12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100" t="str">
        <f aca="false">Русский!X21</f>
        <v>-</v>
      </c>
      <c r="Y21" s="120" t="str">
        <f aca="false">Русский!Y21</f>
        <v>100,                         50, class 0.5</v>
      </c>
      <c r="Z21" s="121" t="str">
        <f aca="false">Русский!Z21</f>
        <v>-</v>
      </c>
      <c r="AA21" s="122" t="str">
        <f aca="false">Русский!AA21</f>
        <v>-</v>
      </c>
      <c r="AB21" s="122" t="str">
        <f aca="false">Русский!AB21</f>
        <v>-</v>
      </c>
      <c r="AC21" s="122" t="str">
        <f aca="false">Русский!AC21</f>
        <v>-</v>
      </c>
      <c r="AD21" s="122" t="str">
        <f aca="false">Русский!AD21</f>
        <v>-</v>
      </c>
      <c r="AE21" s="122" t="str">
        <f aca="false">Русский!AE21</f>
        <v>-</v>
      </c>
      <c r="AF21" s="122" t="str">
        <f aca="false">Русский!AF21</f>
        <v>-</v>
      </c>
      <c r="AG21" s="121" t="str">
        <f aca="false">Русский!AG21</f>
        <v>-</v>
      </c>
      <c r="AH21" s="120" t="str">
        <f aca="false">Русский!AH21</f>
        <v>100,             50, class 0.5</v>
      </c>
      <c r="AI21" s="104" t="str">
        <f aca="false">Русский!AI21</f>
        <v>-</v>
      </c>
    </row>
    <row r="22" s="50" customFormat="true" ht="15.95" hidden="false" customHeight="true" outlineLevel="0" collapsed="false">
      <c r="A22" s="56"/>
      <c r="B22" s="57"/>
      <c r="C22" s="6" t="s">
        <v>12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100" t="str">
        <f aca="false">Русский!X22</f>
        <v>-</v>
      </c>
      <c r="Y22" s="91" t="str">
        <f aca="false">Русский!Y22</f>
        <v>.</v>
      </c>
      <c r="Z22" s="92" t="str">
        <f aca="false">Русский!Z22</f>
        <v>-</v>
      </c>
      <c r="AA22" s="93" t="str">
        <f aca="false">Русский!AA22</f>
        <v>-</v>
      </c>
      <c r="AB22" s="93" t="str">
        <f aca="false">Русский!AB22</f>
        <v>-</v>
      </c>
      <c r="AC22" s="93" t="str">
        <f aca="false">Русский!AC22</f>
        <v>-</v>
      </c>
      <c r="AD22" s="93" t="str">
        <f aca="false">Русский!AD22</f>
        <v>-</v>
      </c>
      <c r="AE22" s="93" t="str">
        <f aca="false">Русский!AE22</f>
        <v>-</v>
      </c>
      <c r="AF22" s="93" t="str">
        <f aca="false">Русский!AF22</f>
        <v>-</v>
      </c>
      <c r="AG22" s="92" t="str">
        <f aca="false">Русский!AG22</f>
        <v>-</v>
      </c>
      <c r="AH22" s="91" t="str">
        <f aca="false">Русский!AH22</f>
        <v>.</v>
      </c>
      <c r="AI22" s="104" t="str">
        <f aca="false">Русский!AI22</f>
        <v>-</v>
      </c>
    </row>
    <row r="23" s="50" customFormat="true" ht="11.1" hidden="false" customHeight="true" outlineLevel="0" collapsed="false">
      <c r="A23" s="56"/>
      <c r="B23" s="57"/>
      <c r="C23" s="36" t="s">
        <v>12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105" t="str">
        <f aca="false">Русский!X23</f>
        <v>-</v>
      </c>
      <c r="Y23" s="123" t="str">
        <f aca="false">Русский!Y23</f>
        <v>3xUTE, 6.3A</v>
      </c>
      <c r="Z23" s="124" t="str">
        <f aca="false">Русский!Z23</f>
        <v>-</v>
      </c>
      <c r="AA23" s="125" t="str">
        <f aca="false">Русский!AA23</f>
        <v>-</v>
      </c>
      <c r="AB23" s="125" t="str">
        <f aca="false">Русский!AB23</f>
        <v>-</v>
      </c>
      <c r="AC23" s="125" t="str">
        <f aca="false">Русский!AC23</f>
        <v>-</v>
      </c>
      <c r="AD23" s="125" t="str">
        <f aca="false">Русский!AD23</f>
        <v>-</v>
      </c>
      <c r="AE23" s="125" t="str">
        <f aca="false">Русский!AE23</f>
        <v>-</v>
      </c>
      <c r="AF23" s="125" t="str">
        <f aca="false">Русский!AF23</f>
        <v>-</v>
      </c>
      <c r="AG23" s="124" t="str">
        <f aca="false">Русский!AG23</f>
        <v>-</v>
      </c>
      <c r="AH23" s="123" t="str">
        <f aca="false">Русский!AH23</f>
        <v>3xUTE, 6.3A</v>
      </c>
      <c r="AI23" s="109" t="str">
        <f aca="false">Русский!AI23</f>
        <v>-</v>
      </c>
    </row>
    <row r="24" s="50" customFormat="true" ht="11.1" hidden="false" customHeight="true" outlineLevel="0" collapsed="false">
      <c r="A24" s="63" t="n">
        <v>17</v>
      </c>
      <c r="B24" s="64" t="s">
        <v>12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110" t="str">
        <f aca="false">Русский!X24</f>
        <v>-</v>
      </c>
      <c r="Y24" s="111" t="str">
        <f aca="false">Русский!Y24</f>
        <v>-</v>
      </c>
      <c r="Z24" s="112" t="str">
        <f aca="false">Русский!Z24</f>
        <v>CSH200</v>
      </c>
      <c r="AA24" s="113" t="str">
        <f aca="false">Русский!AA24</f>
        <v>CSH200</v>
      </c>
      <c r="AB24" s="113" t="str">
        <f aca="false">Русский!AB24</f>
        <v>CSH200</v>
      </c>
      <c r="AC24" s="113" t="str">
        <f aca="false">Русский!AC24</f>
        <v>CSH200</v>
      </c>
      <c r="AD24" s="113" t="str">
        <f aca="false">Русский!AD24</f>
        <v>CSH200</v>
      </c>
      <c r="AE24" s="113" t="str">
        <f aca="false">Русский!AE24</f>
        <v>CSH200</v>
      </c>
      <c r="AF24" s="113" t="str">
        <f aca="false">Русский!AF24</f>
        <v>CSH200</v>
      </c>
      <c r="AG24" s="112" t="str">
        <f aca="false">Русский!AG24</f>
        <v>CSH200</v>
      </c>
      <c r="AH24" s="111" t="str">
        <f aca="false">Русский!AH24</f>
        <v>-</v>
      </c>
      <c r="AI24" s="114" t="str">
        <f aca="false">Русский!AI24</f>
        <v>-</v>
      </c>
    </row>
    <row r="25" s="50" customFormat="true" ht="11.1" hidden="false" customHeight="true" outlineLevel="0" collapsed="false">
      <c r="A25" s="63" t="n">
        <v>18</v>
      </c>
      <c r="B25" s="11" t="s">
        <v>12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00" t="str">
        <f aca="false">Русский!X25</f>
        <v>1000+S80</v>
      </c>
      <c r="Y25" s="101" t="str">
        <f aca="false">Русский!Y25</f>
        <v>1000+B21</v>
      </c>
      <c r="Z25" s="102" t="str">
        <f aca="false">Русский!Z25</f>
        <v>1000+S20</v>
      </c>
      <c r="AA25" s="103" t="str">
        <f aca="false">Русский!AA25</f>
        <v>1000+T20</v>
      </c>
      <c r="AB25" s="103" t="str">
        <f aca="false">Русский!AB25</f>
        <v>1000+T20</v>
      </c>
      <c r="AC25" s="103" t="str">
        <f aca="false">Русский!AC25</f>
        <v>1000+T20</v>
      </c>
      <c r="AD25" s="103" t="str">
        <f aca="false">Русский!AD25</f>
        <v>1000+T20</v>
      </c>
      <c r="AE25" s="103" t="str">
        <f aca="false">Русский!AE25</f>
        <v>1000+T20</v>
      </c>
      <c r="AF25" s="103" t="str">
        <f aca="false">Русский!AF25</f>
        <v>1000+T20</v>
      </c>
      <c r="AG25" s="102" t="str">
        <f aca="false">Русский!AG25</f>
        <v>1000+S20</v>
      </c>
      <c r="AH25" s="101" t="str">
        <f aca="false">Русский!AH25</f>
        <v>1000+B21</v>
      </c>
      <c r="AI25" s="104" t="str">
        <f aca="false">Русский!AI25</f>
        <v>-</v>
      </c>
    </row>
    <row r="26" s="50" customFormat="true" ht="11.1" hidden="false" customHeight="true" outlineLevel="0" collapsed="false">
      <c r="A26" s="42" t="n">
        <v>19</v>
      </c>
      <c r="B26" s="36" t="s">
        <v>1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105" t="str">
        <f aca="false">Русский!X26</f>
        <v>MES 120 G</v>
      </c>
      <c r="Y26" s="106" t="str">
        <f aca="false">Русский!Y26</f>
        <v>MES 114 F</v>
      </c>
      <c r="Z26" s="107" t="str">
        <f aca="false">Русский!Z26</f>
        <v>MES 114 F</v>
      </c>
      <c r="AA26" s="108" t="str">
        <f aca="false">Русский!AA26</f>
        <v>MES 114 F</v>
      </c>
      <c r="AB26" s="108" t="str">
        <f aca="false">Русский!AB26</f>
        <v>MES 114 F</v>
      </c>
      <c r="AC26" s="108" t="str">
        <f aca="false">Русский!AC26</f>
        <v>MES 114 F</v>
      </c>
      <c r="AD26" s="108" t="str">
        <f aca="false">Русский!AD26</f>
        <v>MES 114 F</v>
      </c>
      <c r="AE26" s="108" t="str">
        <f aca="false">Русский!AE26</f>
        <v>MES 114 F</v>
      </c>
      <c r="AF26" s="108" t="str">
        <f aca="false">Русский!AF26</f>
        <v>MES 114 F</v>
      </c>
      <c r="AG26" s="107" t="str">
        <f aca="false">Русский!AG26</f>
        <v>MES 114 F</v>
      </c>
      <c r="AH26" s="106" t="str">
        <f aca="false">Русский!AH26</f>
        <v>MES 114 F</v>
      </c>
      <c r="AI26" s="109" t="str">
        <f aca="false">Русский!AI26</f>
        <v>-</v>
      </c>
    </row>
    <row r="27" s="10" customFormat="true" ht="11.1" hidden="false" customHeight="true" outlineLevel="0" collapsed="false">
      <c r="A27" s="56" t="n">
        <v>20</v>
      </c>
      <c r="B27" s="126" t="s">
        <v>131</v>
      </c>
      <c r="C27" s="127" t="s">
        <v>132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 t="s">
        <v>133</v>
      </c>
      <c r="R27" s="127"/>
      <c r="S27" s="127"/>
      <c r="T27" s="127"/>
      <c r="U27" s="127"/>
      <c r="V27" s="127"/>
      <c r="W27" s="127"/>
      <c r="X27" s="110" t="n">
        <f aca="false">Русский!X27</f>
        <v>600</v>
      </c>
      <c r="Y27" s="111" t="str">
        <f aca="false">Русский!Y27</f>
        <v>-</v>
      </c>
      <c r="Z27" s="112" t="n">
        <f aca="false">Русский!Z27</f>
        <v>800</v>
      </c>
      <c r="AA27" s="113" t="n">
        <f aca="false">Русский!AA27</f>
        <v>200</v>
      </c>
      <c r="AB27" s="113" t="n">
        <f aca="false">Русский!AB27</f>
        <v>200</v>
      </c>
      <c r="AC27" s="113" t="n">
        <f aca="false">Русский!AC27</f>
        <v>200</v>
      </c>
      <c r="AD27" s="113" t="n">
        <f aca="false">Русский!AD27</f>
        <v>200</v>
      </c>
      <c r="AE27" s="113" t="n">
        <f aca="false">Русский!AE27</f>
        <v>200</v>
      </c>
      <c r="AF27" s="113" t="n">
        <f aca="false">Русский!AF27</f>
        <v>200</v>
      </c>
      <c r="AG27" s="112" t="n">
        <f aca="false">Русский!AG27</f>
        <v>800</v>
      </c>
      <c r="AH27" s="111" t="str">
        <f aca="false">Русский!AH27</f>
        <v>-</v>
      </c>
      <c r="AI27" s="114" t="str">
        <f aca="false">Русский!AI27</f>
        <v>-</v>
      </c>
    </row>
    <row r="28" s="10" customFormat="true" ht="11.1" hidden="false" customHeight="true" outlineLevel="0" collapsed="false">
      <c r="A28" s="56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8" t="s">
        <v>134</v>
      </c>
      <c r="R28" s="128"/>
      <c r="S28" s="128"/>
      <c r="T28" s="128"/>
      <c r="U28" s="128"/>
      <c r="V28" s="128"/>
      <c r="W28" s="128"/>
      <c r="X28" s="100" t="n">
        <f aca="false">Русский!X28</f>
        <v>0.9</v>
      </c>
      <c r="Y28" s="101" t="str">
        <f aca="false">Русский!Y28</f>
        <v>-</v>
      </c>
      <c r="Z28" s="102" t="n">
        <f aca="false">Русский!Z28</f>
        <v>1.2</v>
      </c>
      <c r="AA28" s="103" t="n">
        <f aca="false">Русский!AA28</f>
        <v>0.6</v>
      </c>
      <c r="AB28" s="103" t="n">
        <f aca="false">Русский!AB28</f>
        <v>0.6</v>
      </c>
      <c r="AC28" s="103" t="n">
        <f aca="false">Русский!AC28</f>
        <v>0.6</v>
      </c>
      <c r="AD28" s="103" t="n">
        <f aca="false">Русский!AD28</f>
        <v>0.6</v>
      </c>
      <c r="AE28" s="103" t="n">
        <f aca="false">Русский!AE28</f>
        <v>0.6</v>
      </c>
      <c r="AF28" s="103" t="n">
        <f aca="false">Русский!AF28</f>
        <v>0.6</v>
      </c>
      <c r="AG28" s="102" t="n">
        <f aca="false">Русский!AG28</f>
        <v>1.2</v>
      </c>
      <c r="AH28" s="101" t="str">
        <f aca="false">Русский!AH28</f>
        <v>-</v>
      </c>
      <c r="AI28" s="104" t="str">
        <f aca="false">Русский!AI28</f>
        <v>-</v>
      </c>
    </row>
    <row r="29" s="10" customFormat="true" ht="11.1" hidden="false" customHeight="true" outlineLevel="0" collapsed="false">
      <c r="A29" s="56"/>
      <c r="B29" s="126"/>
      <c r="C29" s="73" t="s">
        <v>135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128" t="s">
        <v>133</v>
      </c>
      <c r="R29" s="128"/>
      <c r="S29" s="128"/>
      <c r="T29" s="128"/>
      <c r="U29" s="128"/>
      <c r="V29" s="128"/>
      <c r="W29" s="128"/>
      <c r="X29" s="100" t="str">
        <f aca="false">Русский!X29</f>
        <v>-</v>
      </c>
      <c r="Y29" s="101" t="str">
        <f aca="false">Русский!Y29</f>
        <v>-</v>
      </c>
      <c r="Z29" s="102" t="str">
        <f aca="false">Русский!Z29</f>
        <v>-</v>
      </c>
      <c r="AA29" s="103" t="n">
        <f aca="false">Русский!AA29</f>
        <v>3000</v>
      </c>
      <c r="AB29" s="103" t="n">
        <f aca="false">Русский!AB29</f>
        <v>3000</v>
      </c>
      <c r="AC29" s="103" t="n">
        <f aca="false">Русский!AC29</f>
        <v>3000</v>
      </c>
      <c r="AD29" s="103" t="n">
        <f aca="false">Русский!AD29</f>
        <v>3000</v>
      </c>
      <c r="AE29" s="103" t="n">
        <f aca="false">Русский!AE29</f>
        <v>3000</v>
      </c>
      <c r="AF29" s="103" t="n">
        <f aca="false">Русский!AF29</f>
        <v>3000</v>
      </c>
      <c r="AG29" s="102" t="str">
        <f aca="false">Русский!AG29</f>
        <v>-</v>
      </c>
      <c r="AH29" s="101" t="str">
        <f aca="false">Русский!AH29</f>
        <v>-</v>
      </c>
      <c r="AI29" s="104" t="str">
        <f aca="false">Русский!AI29</f>
        <v>-</v>
      </c>
    </row>
    <row r="30" s="10" customFormat="true" ht="11.1" hidden="false" customHeight="true" outlineLevel="0" collapsed="false">
      <c r="A30" s="56"/>
      <c r="B30" s="126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128" t="s">
        <v>134</v>
      </c>
      <c r="R30" s="128"/>
      <c r="S30" s="128"/>
      <c r="T30" s="128"/>
      <c r="U30" s="128"/>
      <c r="V30" s="128"/>
      <c r="W30" s="128"/>
      <c r="X30" s="100"/>
      <c r="Y30" s="101"/>
      <c r="Z30" s="102"/>
      <c r="AA30" s="103"/>
      <c r="AB30" s="103"/>
      <c r="AC30" s="103"/>
      <c r="AD30" s="103"/>
      <c r="AE30" s="103"/>
      <c r="AF30" s="103"/>
      <c r="AG30" s="102"/>
      <c r="AH30" s="101"/>
      <c r="AI30" s="104"/>
    </row>
    <row r="31" s="10" customFormat="true" ht="11.1" hidden="false" customHeight="true" outlineLevel="0" collapsed="false">
      <c r="A31" s="56"/>
      <c r="B31" s="126"/>
      <c r="C31" s="73" t="s">
        <v>136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128" t="s">
        <v>133</v>
      </c>
      <c r="R31" s="128"/>
      <c r="S31" s="128"/>
      <c r="T31" s="128"/>
      <c r="U31" s="128"/>
      <c r="V31" s="128"/>
      <c r="W31" s="128"/>
      <c r="X31" s="100" t="str">
        <f aca="false">Русский!X31</f>
        <v>-</v>
      </c>
      <c r="Y31" s="101" t="str">
        <f aca="false">Русский!Y31</f>
        <v>-</v>
      </c>
      <c r="Z31" s="102" t="n">
        <f aca="false">Русский!Z31</f>
        <v>20</v>
      </c>
      <c r="AA31" s="103" t="n">
        <f aca="false">Русский!AA31</f>
        <v>20</v>
      </c>
      <c r="AB31" s="103" t="n">
        <f aca="false">Русский!AB31</f>
        <v>20</v>
      </c>
      <c r="AC31" s="103" t="n">
        <f aca="false">Русский!AC31</f>
        <v>20</v>
      </c>
      <c r="AD31" s="103" t="n">
        <f aca="false">Русский!AD31</f>
        <v>20</v>
      </c>
      <c r="AE31" s="103" t="n">
        <f aca="false">Русский!AE31</f>
        <v>20</v>
      </c>
      <c r="AF31" s="103" t="n">
        <f aca="false">Русский!AF31</f>
        <v>20</v>
      </c>
      <c r="AG31" s="102" t="n">
        <f aca="false">Русский!AG31</f>
        <v>20</v>
      </c>
      <c r="AH31" s="101" t="str">
        <f aca="false">Русский!AH31</f>
        <v>-</v>
      </c>
      <c r="AI31" s="104" t="str">
        <f aca="false">Русский!AI31</f>
        <v>-</v>
      </c>
    </row>
    <row r="32" s="10" customFormat="true" ht="11.1" hidden="false" customHeight="true" outlineLevel="0" collapsed="false">
      <c r="A32" s="56"/>
      <c r="B32" s="12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128" t="s">
        <v>134</v>
      </c>
      <c r="R32" s="128"/>
      <c r="S32" s="128"/>
      <c r="T32" s="128"/>
      <c r="U32" s="128"/>
      <c r="V32" s="128"/>
      <c r="W32" s="128"/>
      <c r="X32" s="100" t="str">
        <f aca="false">Русский!X32</f>
        <v>-</v>
      </c>
      <c r="Y32" s="101" t="str">
        <f aca="false">Русский!Y32</f>
        <v>-</v>
      </c>
      <c r="Z32" s="102" t="n">
        <f aca="false">Русский!Z32</f>
        <v>20</v>
      </c>
      <c r="AA32" s="103" t="n">
        <f aca="false">Русский!AA32</f>
        <v>20</v>
      </c>
      <c r="AB32" s="103" t="n">
        <f aca="false">Русский!AB32</f>
        <v>20</v>
      </c>
      <c r="AC32" s="103" t="n">
        <f aca="false">Русский!AC32</f>
        <v>20</v>
      </c>
      <c r="AD32" s="103" t="n">
        <f aca="false">Русский!AD32</f>
        <v>20</v>
      </c>
      <c r="AE32" s="103" t="n">
        <f aca="false">Русский!AE32</f>
        <v>20</v>
      </c>
      <c r="AF32" s="103" t="n">
        <f aca="false">Русский!AF32</f>
        <v>20</v>
      </c>
      <c r="AG32" s="102" t="n">
        <f aca="false">Русский!AG32</f>
        <v>20</v>
      </c>
      <c r="AH32" s="101" t="str">
        <f aca="false">Русский!AH32</f>
        <v>-</v>
      </c>
      <c r="AI32" s="104" t="str">
        <f aca="false">Русский!AI32</f>
        <v>-</v>
      </c>
    </row>
    <row r="33" s="10" customFormat="true" ht="11.1" hidden="false" customHeight="true" outlineLevel="0" collapsed="false">
      <c r="A33" s="56"/>
      <c r="B33" s="126"/>
      <c r="C33" s="11" t="s">
        <v>13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00"/>
      <c r="Y33" s="101"/>
      <c r="Z33" s="102"/>
      <c r="AA33" s="103"/>
      <c r="AB33" s="103"/>
      <c r="AC33" s="103"/>
      <c r="AD33" s="103"/>
      <c r="AE33" s="103"/>
      <c r="AF33" s="103"/>
      <c r="AG33" s="102"/>
      <c r="AH33" s="101"/>
      <c r="AI33" s="104"/>
    </row>
    <row r="34" s="10" customFormat="true" ht="11.1" hidden="false" customHeight="true" outlineLevel="0" collapsed="false">
      <c r="A34" s="56"/>
      <c r="B34" s="126"/>
      <c r="C34" s="11" t="s">
        <v>13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00"/>
      <c r="Y34" s="101"/>
      <c r="Z34" s="102"/>
      <c r="AA34" s="103"/>
      <c r="AB34" s="103"/>
      <c r="AC34" s="103"/>
      <c r="AD34" s="103"/>
      <c r="AE34" s="103"/>
      <c r="AF34" s="103"/>
      <c r="AG34" s="102"/>
      <c r="AH34" s="101"/>
      <c r="AI34" s="104"/>
    </row>
    <row r="35" customFormat="false" ht="11.1" hidden="false" customHeight="true" outlineLevel="0" collapsed="false">
      <c r="A35" s="56"/>
      <c r="B35" s="126"/>
      <c r="C35" s="11" t="s">
        <v>139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00" t="str">
        <f aca="false">Русский!X35</f>
        <v>+</v>
      </c>
      <c r="Y35" s="101" t="str">
        <f aca="false">Русский!Y35</f>
        <v>-</v>
      </c>
      <c r="Z35" s="102" t="str">
        <f aca="false">Русский!Z35</f>
        <v>+</v>
      </c>
      <c r="AA35" s="103" t="str">
        <f aca="false">Русский!AA35</f>
        <v>+</v>
      </c>
      <c r="AB35" s="103" t="str">
        <f aca="false">Русский!AB35</f>
        <v>+</v>
      </c>
      <c r="AC35" s="103" t="str">
        <f aca="false">Русский!AC35</f>
        <v>+</v>
      </c>
      <c r="AD35" s="103" t="str">
        <f aca="false">Русский!AD35</f>
        <v>+</v>
      </c>
      <c r="AE35" s="103" t="str">
        <f aca="false">Русский!AE35</f>
        <v>+</v>
      </c>
      <c r="AF35" s="103" t="str">
        <f aca="false">Русский!AF35</f>
        <v>+</v>
      </c>
      <c r="AG35" s="102" t="str">
        <f aca="false">Русский!AG35</f>
        <v>+</v>
      </c>
      <c r="AH35" s="101" t="str">
        <f aca="false">Русский!AH35</f>
        <v>-</v>
      </c>
      <c r="AI35" s="104" t="str">
        <f aca="false">Русский!AI35</f>
        <v>-</v>
      </c>
    </row>
    <row r="36" customFormat="false" ht="11.1" hidden="false" customHeight="true" outlineLevel="0" collapsed="false">
      <c r="A36" s="56"/>
      <c r="B36" s="126"/>
      <c r="C36" s="36" t="s">
        <v>14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105" t="str">
        <f aca="false">Русский!X36</f>
        <v>-</v>
      </c>
      <c r="Y36" s="106" t="str">
        <f aca="false">Русский!Y36</f>
        <v>-</v>
      </c>
      <c r="Z36" s="107" t="str">
        <f aca="false">Русский!Z36</f>
        <v>-</v>
      </c>
      <c r="AA36" s="108" t="str">
        <f aca="false">Русский!AA36</f>
        <v>+</v>
      </c>
      <c r="AB36" s="108" t="str">
        <f aca="false">Русский!AB36</f>
        <v>+</v>
      </c>
      <c r="AC36" s="108" t="str">
        <f aca="false">Русский!AC36</f>
        <v>+</v>
      </c>
      <c r="AD36" s="108" t="str">
        <f aca="false">Русский!AD36</f>
        <v>+</v>
      </c>
      <c r="AE36" s="108" t="str">
        <f aca="false">Русский!AE36</f>
        <v>+</v>
      </c>
      <c r="AF36" s="108" t="str">
        <f aca="false">Русский!AF36</f>
        <v>+</v>
      </c>
      <c r="AG36" s="107" t="str">
        <f aca="false">Русский!AG36</f>
        <v>-</v>
      </c>
      <c r="AH36" s="106" t="str">
        <f aca="false">Русский!AH36</f>
        <v>-</v>
      </c>
      <c r="AI36" s="109" t="str">
        <f aca="false">Русский!AI36</f>
        <v>-</v>
      </c>
    </row>
    <row r="37" customFormat="false" ht="11.1" hidden="false" customHeight="true" outlineLevel="0" collapsed="false">
      <c r="A37" s="56" t="n">
        <v>21</v>
      </c>
      <c r="B37" s="65" t="s">
        <v>14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105" t="str">
        <f aca="false">Русский!X37</f>
        <v>-</v>
      </c>
      <c r="Y37" s="106" t="str">
        <f aca="false">Русский!Y37</f>
        <v>-</v>
      </c>
      <c r="Z37" s="107" t="str">
        <f aca="false">Русский!Z37</f>
        <v>~220</v>
      </c>
      <c r="AA37" s="108" t="str">
        <f aca="false">Русский!AA37</f>
        <v>-</v>
      </c>
      <c r="AB37" s="108" t="str">
        <f aca="false">Русский!AB37</f>
        <v>-</v>
      </c>
      <c r="AC37" s="108" t="str">
        <f aca="false">Русский!AC37</f>
        <v>-</v>
      </c>
      <c r="AD37" s="108" t="str">
        <f aca="false">Русский!AD37</f>
        <v>-</v>
      </c>
      <c r="AE37" s="108" t="str">
        <f aca="false">Русский!AE37</f>
        <v>-</v>
      </c>
      <c r="AF37" s="108" t="str">
        <f aca="false">Русский!AF37</f>
        <v>-</v>
      </c>
      <c r="AG37" s="107" t="str">
        <f aca="false">Русский!AG37</f>
        <v>~220</v>
      </c>
      <c r="AH37" s="106" t="str">
        <f aca="false">Русский!AH37</f>
        <v>-</v>
      </c>
      <c r="AI37" s="109" t="str">
        <f aca="false">Русский!AI37</f>
        <v>-</v>
      </c>
    </row>
    <row r="38" customFormat="false" ht="11.1" hidden="false" customHeight="true" outlineLevel="0" collapsed="false">
      <c r="A38" s="56" t="n">
        <v>22</v>
      </c>
      <c r="B38" s="129" t="s">
        <v>142</v>
      </c>
      <c r="C38" s="72" t="s">
        <v>143</v>
      </c>
      <c r="D38" s="72"/>
      <c r="E38" s="72"/>
      <c r="F38" s="72"/>
      <c r="G38" s="64" t="s">
        <v>144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110" t="str">
        <f aca="false">Русский!X38</f>
        <v>+</v>
      </c>
      <c r="Y38" s="111" t="str">
        <f aca="false">Русский!Y38</f>
        <v>-</v>
      </c>
      <c r="Z38" s="112" t="str">
        <f aca="false">Русский!Z38</f>
        <v>+</v>
      </c>
      <c r="AA38" s="113" t="str">
        <f aca="false">Русский!AA38</f>
        <v>+</v>
      </c>
      <c r="AB38" s="113" t="str">
        <f aca="false">Русский!AB38</f>
        <v>+</v>
      </c>
      <c r="AC38" s="113" t="str">
        <f aca="false">Русский!AC38</f>
        <v>+</v>
      </c>
      <c r="AD38" s="113" t="str">
        <f aca="false">Русский!AD38</f>
        <v>+</v>
      </c>
      <c r="AE38" s="113" t="str">
        <f aca="false">Русский!AE38</f>
        <v>+</v>
      </c>
      <c r="AF38" s="113" t="str">
        <f aca="false">Русский!AF38</f>
        <v>+</v>
      </c>
      <c r="AG38" s="112" t="str">
        <f aca="false">Русский!AG38</f>
        <v>+</v>
      </c>
      <c r="AH38" s="111" t="str">
        <f aca="false">Русский!AH38</f>
        <v>-</v>
      </c>
      <c r="AI38" s="114" t="str">
        <f aca="false">Русский!AI38</f>
        <v>-</v>
      </c>
    </row>
    <row r="39" customFormat="false" ht="11.1" hidden="false" customHeight="true" outlineLevel="0" collapsed="false">
      <c r="A39" s="56"/>
      <c r="B39" s="129"/>
      <c r="C39" s="72"/>
      <c r="D39" s="72"/>
      <c r="E39" s="72"/>
      <c r="F39" s="72"/>
      <c r="G39" s="11" t="s">
        <v>14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00" t="str">
        <f aca="false">Русский!X39</f>
        <v>+</v>
      </c>
      <c r="Y39" s="101" t="str">
        <f aca="false">Русский!Y39</f>
        <v>-</v>
      </c>
      <c r="Z39" s="102" t="str">
        <f aca="false">Русский!Z39</f>
        <v>+</v>
      </c>
      <c r="AA39" s="103" t="str">
        <f aca="false">Русский!AA39</f>
        <v>+</v>
      </c>
      <c r="AB39" s="103" t="str">
        <f aca="false">Русский!AB39</f>
        <v>+</v>
      </c>
      <c r="AC39" s="103" t="str">
        <f aca="false">Русский!AC39</f>
        <v>+</v>
      </c>
      <c r="AD39" s="103" t="str">
        <f aca="false">Русский!AD39</f>
        <v>+</v>
      </c>
      <c r="AE39" s="103" t="str">
        <f aca="false">Русский!AE39</f>
        <v>+</v>
      </c>
      <c r="AF39" s="103" t="str">
        <f aca="false">Русский!AF39</f>
        <v>+</v>
      </c>
      <c r="AG39" s="102" t="str">
        <f aca="false">Русский!AG39</f>
        <v>+</v>
      </c>
      <c r="AH39" s="101" t="str">
        <f aca="false">Русский!AH39</f>
        <v>-</v>
      </c>
      <c r="AI39" s="104" t="str">
        <f aca="false">Русский!AI39</f>
        <v>-</v>
      </c>
    </row>
    <row r="40" customFormat="false" ht="11.1" hidden="false" customHeight="true" outlineLevel="0" collapsed="false">
      <c r="A40" s="56"/>
      <c r="B40" s="129"/>
      <c r="C40" s="73" t="s">
        <v>146</v>
      </c>
      <c r="D40" s="73"/>
      <c r="E40" s="73"/>
      <c r="F40" s="73"/>
      <c r="G40" s="11" t="s">
        <v>147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00" t="str">
        <f aca="false">Русский!X40</f>
        <v>-</v>
      </c>
      <c r="Y40" s="101" t="str">
        <f aca="false">Русский!Y40</f>
        <v>-</v>
      </c>
      <c r="Z40" s="102" t="str">
        <f aca="false">Русский!Z40</f>
        <v>+</v>
      </c>
      <c r="AA40" s="103" t="str">
        <f aca="false">Русский!AA40</f>
        <v>+</v>
      </c>
      <c r="AB40" s="103" t="str">
        <f aca="false">Русский!AB40</f>
        <v>+</v>
      </c>
      <c r="AC40" s="103" t="str">
        <f aca="false">Русский!AC40</f>
        <v>+</v>
      </c>
      <c r="AD40" s="103" t="str">
        <f aca="false">Русский!AD40</f>
        <v>+</v>
      </c>
      <c r="AE40" s="103" t="str">
        <f aca="false">Русский!AE40</f>
        <v>+</v>
      </c>
      <c r="AF40" s="103" t="str">
        <f aca="false">Русский!AF40</f>
        <v>+</v>
      </c>
      <c r="AG40" s="102" t="str">
        <f aca="false">Русский!AG40</f>
        <v>+</v>
      </c>
      <c r="AH40" s="101" t="str">
        <f aca="false">Русский!AH40</f>
        <v>-</v>
      </c>
      <c r="AI40" s="104" t="str">
        <f aca="false">Русский!AI40</f>
        <v>-</v>
      </c>
    </row>
    <row r="41" customFormat="false" ht="11.1" hidden="false" customHeight="true" outlineLevel="0" collapsed="false">
      <c r="A41" s="56"/>
      <c r="B41" s="129"/>
      <c r="C41" s="73"/>
      <c r="D41" s="73"/>
      <c r="E41" s="73"/>
      <c r="F41" s="73"/>
      <c r="G41" s="11" t="s">
        <v>14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00" t="str">
        <f aca="false">Русский!X41</f>
        <v>-</v>
      </c>
      <c r="Y41" s="101" t="str">
        <f aca="false">Русский!Y41</f>
        <v>+</v>
      </c>
      <c r="Z41" s="102" t="str">
        <f aca="false">Русский!Z41</f>
        <v>-</v>
      </c>
      <c r="AA41" s="103" t="str">
        <f aca="false">Русский!AA41</f>
        <v>-</v>
      </c>
      <c r="AB41" s="103" t="str">
        <f aca="false">Русский!AB41</f>
        <v>-</v>
      </c>
      <c r="AC41" s="103" t="str">
        <f aca="false">Русский!AC41</f>
        <v>-</v>
      </c>
      <c r="AD41" s="103" t="str">
        <f aca="false">Русский!AD41</f>
        <v>-</v>
      </c>
      <c r="AE41" s="103" t="str">
        <f aca="false">Русский!AE41</f>
        <v>-</v>
      </c>
      <c r="AF41" s="103" t="str">
        <f aca="false">Русский!AF41</f>
        <v>-</v>
      </c>
      <c r="AG41" s="102" t="str">
        <f aca="false">Русский!AG41</f>
        <v>-</v>
      </c>
      <c r="AH41" s="101" t="str">
        <f aca="false">Русский!AH41</f>
        <v>+</v>
      </c>
      <c r="AI41" s="104" t="str">
        <f aca="false">Русский!AI41</f>
        <v>-</v>
      </c>
    </row>
    <row r="42" customFormat="false" ht="11.1" hidden="false" customHeight="true" outlineLevel="0" collapsed="false">
      <c r="A42" s="56"/>
      <c r="B42" s="129"/>
      <c r="C42" s="73"/>
      <c r="D42" s="73"/>
      <c r="E42" s="73"/>
      <c r="F42" s="73"/>
      <c r="G42" s="11" t="s">
        <v>149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00" t="str">
        <f aca="false">Русский!X42</f>
        <v>+</v>
      </c>
      <c r="Y42" s="101" t="str">
        <f aca="false">Русский!Y42</f>
        <v>-</v>
      </c>
      <c r="Z42" s="102" t="str">
        <f aca="false">Русский!Z42</f>
        <v>+</v>
      </c>
      <c r="AA42" s="103" t="str">
        <f aca="false">Русский!AA42</f>
        <v>+</v>
      </c>
      <c r="AB42" s="103" t="str">
        <f aca="false">Русский!AB42</f>
        <v>+</v>
      </c>
      <c r="AC42" s="103" t="str">
        <f aca="false">Русский!AC42</f>
        <v>+</v>
      </c>
      <c r="AD42" s="103" t="str">
        <f aca="false">Русский!AD42</f>
        <v>+</v>
      </c>
      <c r="AE42" s="103" t="str">
        <f aca="false">Русский!AE42</f>
        <v>+</v>
      </c>
      <c r="AF42" s="103" t="str">
        <f aca="false">Русский!AF42</f>
        <v>+</v>
      </c>
      <c r="AG42" s="102" t="str">
        <f aca="false">Русский!AG42</f>
        <v>+</v>
      </c>
      <c r="AH42" s="101" t="str">
        <f aca="false">Русский!AH42</f>
        <v>-</v>
      </c>
      <c r="AI42" s="104" t="str">
        <f aca="false">Русский!AI42</f>
        <v>-</v>
      </c>
    </row>
    <row r="43" customFormat="false" ht="11.1" hidden="false" customHeight="true" outlineLevel="0" collapsed="false">
      <c r="A43" s="56"/>
      <c r="B43" s="129"/>
      <c r="C43" s="73"/>
      <c r="D43" s="73"/>
      <c r="E43" s="73"/>
      <c r="F43" s="73"/>
      <c r="G43" s="11" t="s">
        <v>150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00" t="str">
        <f aca="false">Русский!X43</f>
        <v>+</v>
      </c>
      <c r="Y43" s="101" t="str">
        <f aca="false">Русский!Y43</f>
        <v>+</v>
      </c>
      <c r="Z43" s="102" t="str">
        <f aca="false">Русский!Z43</f>
        <v>+</v>
      </c>
      <c r="AA43" s="103" t="str">
        <f aca="false">Русский!AA43</f>
        <v>+</v>
      </c>
      <c r="AB43" s="103" t="str">
        <f aca="false">Русский!AB43</f>
        <v>+</v>
      </c>
      <c r="AC43" s="103" t="str">
        <f aca="false">Русский!AC43</f>
        <v>+</v>
      </c>
      <c r="AD43" s="103" t="str">
        <f aca="false">Русский!AD43</f>
        <v>+</v>
      </c>
      <c r="AE43" s="103" t="str">
        <f aca="false">Русский!AE43</f>
        <v>+</v>
      </c>
      <c r="AF43" s="103" t="str">
        <f aca="false">Русский!AF43</f>
        <v>+</v>
      </c>
      <c r="AG43" s="102" t="str">
        <f aca="false">Русский!AG43</f>
        <v>+</v>
      </c>
      <c r="AH43" s="101" t="str">
        <f aca="false">Русский!AH43</f>
        <v>+</v>
      </c>
      <c r="AI43" s="104" t="str">
        <f aca="false">Русский!AI43</f>
        <v>-</v>
      </c>
    </row>
    <row r="44" customFormat="false" ht="11.1" hidden="false" customHeight="true" outlineLevel="0" collapsed="false">
      <c r="A44" s="56"/>
      <c r="B44" s="129"/>
      <c r="C44" s="73"/>
      <c r="D44" s="73"/>
      <c r="E44" s="73"/>
      <c r="F44" s="73"/>
      <c r="G44" s="11" t="s">
        <v>151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00" t="str">
        <f aca="false">Русский!X44</f>
        <v>+</v>
      </c>
      <c r="Y44" s="101" t="str">
        <f aca="false">Русский!Y44</f>
        <v>+</v>
      </c>
      <c r="Z44" s="102" t="str">
        <f aca="false">Русский!Z44</f>
        <v>+</v>
      </c>
      <c r="AA44" s="103" t="str">
        <f aca="false">Русский!AA44</f>
        <v>+</v>
      </c>
      <c r="AB44" s="103" t="str">
        <f aca="false">Русский!AB44</f>
        <v>+</v>
      </c>
      <c r="AC44" s="103" t="str">
        <f aca="false">Русский!AC44</f>
        <v>+</v>
      </c>
      <c r="AD44" s="103" t="str">
        <f aca="false">Русский!AD44</f>
        <v>+</v>
      </c>
      <c r="AE44" s="103" t="str">
        <f aca="false">Русский!AE44</f>
        <v>+</v>
      </c>
      <c r="AF44" s="103" t="str">
        <f aca="false">Русский!AF44</f>
        <v>+</v>
      </c>
      <c r="AG44" s="102" t="str">
        <f aca="false">Русский!AG44</f>
        <v>+</v>
      </c>
      <c r="AH44" s="101" t="str">
        <f aca="false">Русский!AH44</f>
        <v>+</v>
      </c>
      <c r="AI44" s="104" t="str">
        <f aca="false">Русский!AI44</f>
        <v>-</v>
      </c>
    </row>
    <row r="45" customFormat="false" ht="11.1" hidden="false" customHeight="true" outlineLevel="0" collapsed="false">
      <c r="A45" s="56"/>
      <c r="B45" s="129"/>
      <c r="C45" s="74" t="s">
        <v>152</v>
      </c>
      <c r="D45" s="74"/>
      <c r="E45" s="74"/>
      <c r="F45" s="74"/>
      <c r="G45" s="11" t="s">
        <v>153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00" t="str">
        <f aca="false">Русский!X45</f>
        <v>+</v>
      </c>
      <c r="Y45" s="101" t="str">
        <f aca="false">Русский!Y45</f>
        <v>-</v>
      </c>
      <c r="Z45" s="102" t="str">
        <f aca="false">Русский!Z45</f>
        <v>+</v>
      </c>
      <c r="AA45" s="103" t="str">
        <f aca="false">Русский!AA45</f>
        <v>+</v>
      </c>
      <c r="AB45" s="103" t="str">
        <f aca="false">Русский!AB45</f>
        <v>+</v>
      </c>
      <c r="AC45" s="103" t="str">
        <f aca="false">Русский!AC45</f>
        <v>+</v>
      </c>
      <c r="AD45" s="103" t="str">
        <f aca="false">Русский!AD45</f>
        <v>+</v>
      </c>
      <c r="AE45" s="103" t="str">
        <f aca="false">Русский!AE45</f>
        <v>+</v>
      </c>
      <c r="AF45" s="103" t="str">
        <f aca="false">Русский!AF45</f>
        <v>+</v>
      </c>
      <c r="AG45" s="102" t="str">
        <f aca="false">Русский!AG45</f>
        <v>+</v>
      </c>
      <c r="AH45" s="101" t="str">
        <f aca="false">Русский!AH45</f>
        <v>-</v>
      </c>
      <c r="AI45" s="104" t="str">
        <f aca="false">Русский!AI45</f>
        <v>-</v>
      </c>
    </row>
    <row r="46" customFormat="false" ht="11.1" hidden="false" customHeight="true" outlineLevel="0" collapsed="false">
      <c r="A46" s="56"/>
      <c r="B46" s="129"/>
      <c r="C46" s="74"/>
      <c r="D46" s="74"/>
      <c r="E46" s="74"/>
      <c r="F46" s="74"/>
      <c r="G46" s="36" t="s">
        <v>154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105" t="str">
        <f aca="false">Русский!X46</f>
        <v>-</v>
      </c>
      <c r="Y46" s="106" t="str">
        <f aca="false">Русский!Y46</f>
        <v>+</v>
      </c>
      <c r="Z46" s="107" t="str">
        <f aca="false">Русский!Z46</f>
        <v>-</v>
      </c>
      <c r="AA46" s="108" t="str">
        <f aca="false">Русский!AA46</f>
        <v>-</v>
      </c>
      <c r="AB46" s="108" t="str">
        <f aca="false">Русский!AB46</f>
        <v>-</v>
      </c>
      <c r="AC46" s="108" t="str">
        <f aca="false">Русский!AC46</f>
        <v>-</v>
      </c>
      <c r="AD46" s="108" t="str">
        <f aca="false">Русский!AD46</f>
        <v>-</v>
      </c>
      <c r="AE46" s="108" t="str">
        <f aca="false">Русский!AE46</f>
        <v>-</v>
      </c>
      <c r="AF46" s="108" t="str">
        <f aca="false">Русский!AF46</f>
        <v>-</v>
      </c>
      <c r="AG46" s="107" t="str">
        <f aca="false">Русский!AG46</f>
        <v>-</v>
      </c>
      <c r="AH46" s="106" t="str">
        <f aca="false">Русский!AH46</f>
        <v>+</v>
      </c>
      <c r="AI46" s="109" t="str">
        <f aca="false">Русский!AI46</f>
        <v>-</v>
      </c>
    </row>
    <row r="47" customFormat="false" ht="11.1" hidden="false" customHeight="true" outlineLevel="0" collapsed="false">
      <c r="A47" s="56" t="n">
        <v>23</v>
      </c>
      <c r="B47" s="130" t="s">
        <v>155</v>
      </c>
      <c r="C47" s="130"/>
      <c r="D47" s="130"/>
      <c r="E47" s="130"/>
      <c r="F47" s="130"/>
      <c r="G47" s="130"/>
      <c r="H47" s="130"/>
      <c r="I47" s="130"/>
      <c r="J47" s="130"/>
      <c r="K47" s="64" t="s">
        <v>156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110" t="str">
        <f aca="false">Русский!X47</f>
        <v>+</v>
      </c>
      <c r="Y47" s="111" t="str">
        <f aca="false">Русский!Y47</f>
        <v>-</v>
      </c>
      <c r="Z47" s="112" t="str">
        <f aca="false">Русский!Z47</f>
        <v>+</v>
      </c>
      <c r="AA47" s="113" t="str">
        <f aca="false">Русский!AA47</f>
        <v>+</v>
      </c>
      <c r="AB47" s="113" t="str">
        <f aca="false">Русский!AB47</f>
        <v>+</v>
      </c>
      <c r="AC47" s="113" t="str">
        <f aca="false">Русский!AC47</f>
        <v>+</v>
      </c>
      <c r="AD47" s="113" t="str">
        <f aca="false">Русский!AD47</f>
        <v>+</v>
      </c>
      <c r="AE47" s="113" t="str">
        <f aca="false">Русский!AE47</f>
        <v>+</v>
      </c>
      <c r="AF47" s="113" t="str">
        <f aca="false">Русский!AF47</f>
        <v>+</v>
      </c>
      <c r="AG47" s="112" t="str">
        <f aca="false">Русский!AG47</f>
        <v>+</v>
      </c>
      <c r="AH47" s="111" t="str">
        <f aca="false">Русский!AH47</f>
        <v>-</v>
      </c>
      <c r="AI47" s="114" t="str">
        <f aca="false">Русский!AI47</f>
        <v>+</v>
      </c>
    </row>
    <row r="48" customFormat="false" ht="11.1" hidden="false" customHeight="true" outlineLevel="0" collapsed="false">
      <c r="A48" s="56"/>
      <c r="B48" s="130"/>
      <c r="C48" s="130"/>
      <c r="D48" s="130"/>
      <c r="E48" s="130"/>
      <c r="F48" s="130"/>
      <c r="G48" s="130"/>
      <c r="H48" s="130"/>
      <c r="I48" s="130"/>
      <c r="J48" s="130"/>
      <c r="K48" s="11" t="s">
        <v>157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00" t="str">
        <f aca="false">Русский!X48</f>
        <v>~220 / ~220</v>
      </c>
      <c r="Y48" s="101" t="str">
        <f aca="false">Русский!Y48</f>
        <v>-</v>
      </c>
      <c r="Z48" s="102" t="str">
        <f aca="false">Русский!Z48</f>
        <v>~220 / ~220</v>
      </c>
      <c r="AA48" s="103" t="str">
        <f aca="false">Русский!AA48</f>
        <v>~220 / ~220</v>
      </c>
      <c r="AB48" s="103" t="str">
        <f aca="false">Русский!AB48</f>
        <v>~220 / ~220</v>
      </c>
      <c r="AC48" s="103" t="str">
        <f aca="false">Русский!AC48</f>
        <v>~220 / ~220</v>
      </c>
      <c r="AD48" s="103" t="str">
        <f aca="false">Русский!AD48</f>
        <v>~220 / ~220</v>
      </c>
      <c r="AE48" s="103" t="str">
        <f aca="false">Русский!AE48</f>
        <v>~220 / ~220</v>
      </c>
      <c r="AF48" s="103" t="str">
        <f aca="false">Русский!AF48</f>
        <v>~220 / ~220</v>
      </c>
      <c r="AG48" s="102" t="str">
        <f aca="false">Русский!AG48</f>
        <v>~220 / ~220</v>
      </c>
      <c r="AH48" s="101" t="str">
        <f aca="false">Русский!AH48</f>
        <v>-</v>
      </c>
      <c r="AI48" s="104" t="str">
        <f aca="false">Русский!AI48</f>
        <v>-</v>
      </c>
    </row>
    <row r="49" customFormat="false" ht="11.1" hidden="false" customHeight="true" outlineLevel="0" collapsed="false">
      <c r="A49" s="56"/>
      <c r="B49" s="130"/>
      <c r="C49" s="130"/>
      <c r="D49" s="130"/>
      <c r="E49" s="130"/>
      <c r="F49" s="130"/>
      <c r="G49" s="130"/>
      <c r="H49" s="130"/>
      <c r="I49" s="130"/>
      <c r="J49" s="130"/>
      <c r="K49" s="36" t="s">
        <v>158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105" t="str">
        <f aca="false">Русский!X49</f>
        <v>~220 / ~220</v>
      </c>
      <c r="Y49" s="106" t="str">
        <f aca="false">Русский!Y49</f>
        <v>-</v>
      </c>
      <c r="Z49" s="107" t="str">
        <f aca="false">Русский!Z49</f>
        <v>~220 / ~220</v>
      </c>
      <c r="AA49" s="108" t="str">
        <f aca="false">Русский!AA49</f>
        <v>~220 / ~220</v>
      </c>
      <c r="AB49" s="108" t="str">
        <f aca="false">Русский!AB49</f>
        <v>~220 / ~220</v>
      </c>
      <c r="AC49" s="108" t="str">
        <f aca="false">Русский!AC49</f>
        <v>~220 / ~220</v>
      </c>
      <c r="AD49" s="108" t="str">
        <f aca="false">Русский!AD49</f>
        <v>~220 / ~220</v>
      </c>
      <c r="AE49" s="108" t="str">
        <f aca="false">Русский!AE49</f>
        <v>~220 / ~220</v>
      </c>
      <c r="AF49" s="108" t="str">
        <f aca="false">Русский!AF49</f>
        <v>~220 / ~220</v>
      </c>
      <c r="AG49" s="107" t="str">
        <f aca="false">Русский!AG49</f>
        <v>~220 / ~220</v>
      </c>
      <c r="AH49" s="106" t="str">
        <f aca="false">Русский!AH49</f>
        <v>-</v>
      </c>
      <c r="AI49" s="109" t="str">
        <f aca="false">Русский!AI49</f>
        <v>-</v>
      </c>
    </row>
    <row r="50" customFormat="false" ht="11.1" hidden="false" customHeight="true" outlineLevel="0" collapsed="false">
      <c r="A50" s="56" t="n">
        <v>24</v>
      </c>
      <c r="B50" s="76" t="s">
        <v>15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105" t="str">
        <f aca="false">Русский!X50</f>
        <v>-</v>
      </c>
      <c r="Y50" s="106" t="str">
        <f aca="false">Русский!Y50</f>
        <v>-</v>
      </c>
      <c r="Z50" s="107" t="str">
        <f aca="false">Русский!Z50</f>
        <v>-</v>
      </c>
      <c r="AA50" s="108" t="str">
        <f aca="false">Русский!AA50</f>
        <v>-</v>
      </c>
      <c r="AB50" s="108" t="str">
        <f aca="false">Русский!AB50</f>
        <v>-</v>
      </c>
      <c r="AC50" s="108" t="str">
        <f aca="false">Русский!AC50</f>
        <v>-</v>
      </c>
      <c r="AD50" s="108" t="str">
        <f aca="false">Русский!AD50</f>
        <v>-</v>
      </c>
      <c r="AE50" s="108" t="str">
        <f aca="false">Русский!AE50</f>
        <v>-</v>
      </c>
      <c r="AF50" s="108" t="str">
        <f aca="false">Русский!AF50</f>
        <v>-</v>
      </c>
      <c r="AG50" s="107" t="str">
        <f aca="false">Русский!AG50</f>
        <v>-</v>
      </c>
      <c r="AH50" s="106" t="str">
        <f aca="false">Русский!AH50</f>
        <v>-</v>
      </c>
      <c r="AI50" s="109" t="str">
        <f aca="false">Русский!AI50</f>
        <v>-</v>
      </c>
    </row>
    <row r="51" customFormat="false" ht="11.1" hidden="false" customHeight="true" outlineLevel="0" collapsed="false">
      <c r="B51" s="82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1" hidden="false" customHeight="true" outlineLevel="0" collapsed="false">
      <c r="B52" s="82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1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1" hidden="false" customHeight="true" outlineLevel="0" collapsed="false">
      <c r="B54" s="82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1" hidden="false" customHeight="true" outlineLevel="0" collapsed="false">
      <c r="B55" s="82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1" hidden="false" customHeight="true" outlineLevel="0" collapsed="false">
      <c r="B56" s="82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1" hidden="false" customHeight="true" outlineLevel="0" collapsed="false">
      <c r="B57" s="82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1" hidden="false" customHeight="true" outlineLevel="0" collapsed="false">
      <c r="B58" s="82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1" hidden="false" customHeight="true" outlineLevel="0" collapsed="false">
      <c r="B59" s="82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1" hidden="false" customHeight="true" outlineLevel="0" collapsed="false">
      <c r="B60" s="82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1" hidden="false" customHeight="true" outlineLevel="0" collapsed="false">
      <c r="B61" s="82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1" hidden="false" customHeight="true" outlineLevel="0" collapsed="false">
      <c r="B62" s="82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1" hidden="false" customHeight="true" outlineLevel="0" collapsed="false">
      <c r="B63" s="82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1" hidden="false" customHeight="true" outlineLevel="0" collapsed="false">
      <c r="B64" s="82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1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1" hidden="false" customHeight="true" outlineLevel="0" collapsed="false">
      <c r="B66" s="82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1" hidden="false" customHeight="true" outlineLevel="0" collapsed="false">
      <c r="B67" s="82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1" hidden="false" customHeight="true" outlineLevel="0" collapsed="false">
      <c r="B68" s="82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1" hidden="false" customHeight="true" outlineLevel="0" collapsed="false">
      <c r="B69" s="82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1" hidden="false" customHeight="true" outlineLevel="0" collapsed="false">
      <c r="B70" s="82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1" hidden="false" customHeight="true" outlineLevel="0" collapsed="false">
      <c r="B71" s="82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1" hidden="false" customHeight="true" outlineLevel="0" collapsed="false">
      <c r="B72" s="82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1" hidden="false" customHeight="true" outlineLevel="0" collapsed="false">
      <c r="B73" s="82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1" hidden="false" customHeight="true" outlineLevel="0" collapsed="false">
      <c r="B74" s="82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1" hidden="false" customHeight="true" outlineLevel="0" collapsed="false">
      <c r="B75" s="82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1" hidden="false" customHeight="true" outlineLevel="0" collapsed="false">
      <c r="B76" s="82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1" hidden="false" customHeight="true" outlineLevel="0" collapsed="false">
      <c r="B77" s="82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1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1" hidden="false" customHeight="true" outlineLevel="0" collapsed="false">
      <c r="B79" s="82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1" hidden="false" customHeight="true" outlineLevel="0" collapsed="false">
      <c r="B80" s="82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1" hidden="fals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1" hidden="false" customHeight="true" outlineLevel="0" collapsed="false">
      <c r="B82" s="82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1" hidden="false" customHeight="true" outlineLevel="0" collapsed="false"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1" hidden="false" customHeight="true" outlineLevel="0" collapsed="false">
      <c r="B84" s="82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1" hidden="false" customHeight="true" outlineLevel="0" collapsed="false">
      <c r="B85" s="82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1" hidden="false" customHeight="true" outlineLevel="0" collapsed="false">
      <c r="B86" s="82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1" hidden="false" customHeight="true" outlineLevel="0" collapsed="false">
      <c r="B87" s="82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1" hidden="false" customHeight="true" outlineLevel="0" collapsed="false">
      <c r="B88" s="82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1" hidden="false" customHeight="true" outlineLevel="0" collapsed="false">
      <c r="B89" s="82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1" hidden="false" customHeight="true" outlineLevel="0" collapsed="false">
      <c r="B90" s="82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1" hidden="false" customHeight="true" outlineLevel="0" collapsed="false">
      <c r="B91" s="82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1" hidden="false" customHeight="true" outlineLevel="0" collapsed="false">
      <c r="B92" s="82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1" hidden="false" customHeight="true" outlineLevel="0" collapsed="false">
      <c r="B93" s="82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1" hidden="false" customHeight="true" outlineLevel="0" collapsed="false">
      <c r="B94" s="82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false" outlineLevel="0" collapsed="false">
      <c r="B95" s="82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false" outlineLevel="0" collapsed="false">
      <c r="B96" s="82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2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2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82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2.75" hidden="false" customHeight="fals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2.75" hidden="false" customHeight="false" outlineLevel="0" collapsed="false">
      <c r="B101" s="82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false" outlineLevel="0" collapsed="false">
      <c r="B102" s="82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2.75" hidden="false" customHeight="false" outlineLevel="0" collapsed="false">
      <c r="B103" s="82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false" outlineLevel="0" collapsed="false">
      <c r="B104" s="82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B105" s="82"/>
      <c r="C105" s="83"/>
      <c r="D105" s="83"/>
      <c r="E105" s="83"/>
      <c r="F105" s="83"/>
      <c r="G105" s="83"/>
      <c r="H105" s="83"/>
      <c r="I105" s="83"/>
      <c r="J105" s="83"/>
      <c r="K105" s="83"/>
    </row>
  </sheetData>
  <mergeCells count="86">
    <mergeCell ref="B1:W1"/>
    <mergeCell ref="X1:X9"/>
    <mergeCell ref="Y1:Y9"/>
    <mergeCell ref="Z1:Z9"/>
    <mergeCell ref="AA1:AA9"/>
    <mergeCell ref="AB1:AB9"/>
    <mergeCell ref="AC1:AC9"/>
    <mergeCell ref="AD1:AD9"/>
    <mergeCell ref="AE1:AE9"/>
    <mergeCell ref="AF1:AF9"/>
    <mergeCell ref="AG1:AG9"/>
    <mergeCell ref="AH1:AH9"/>
    <mergeCell ref="AI1:AI9"/>
    <mergeCell ref="B2:T2"/>
    <mergeCell ref="U2:W2"/>
    <mergeCell ref="B3:T3"/>
    <mergeCell ref="U3:W3"/>
    <mergeCell ref="B4:T4"/>
    <mergeCell ref="U4:W4"/>
    <mergeCell ref="B5:T5"/>
    <mergeCell ref="U5:W5"/>
    <mergeCell ref="B6:T6"/>
    <mergeCell ref="U6:W6"/>
    <mergeCell ref="B7:T7"/>
    <mergeCell ref="U7:W7"/>
    <mergeCell ref="B8:T8"/>
    <mergeCell ref="U8:W8"/>
    <mergeCell ref="B9:T9"/>
    <mergeCell ref="U9:W9"/>
    <mergeCell ref="B10:W10"/>
    <mergeCell ref="B11:W11"/>
    <mergeCell ref="B12:W12"/>
    <mergeCell ref="B13:W13"/>
    <mergeCell ref="B14:W14"/>
    <mergeCell ref="A15:A18"/>
    <mergeCell ref="B15:B18"/>
    <mergeCell ref="C15:W15"/>
    <mergeCell ref="C16:W16"/>
    <mergeCell ref="C17:W17"/>
    <mergeCell ref="C18:W18"/>
    <mergeCell ref="A19:A23"/>
    <mergeCell ref="B19:B23"/>
    <mergeCell ref="C19:W19"/>
    <mergeCell ref="C20:W20"/>
    <mergeCell ref="C21:W21"/>
    <mergeCell ref="C22:W22"/>
    <mergeCell ref="C23:W23"/>
    <mergeCell ref="B24:W24"/>
    <mergeCell ref="B25:W25"/>
    <mergeCell ref="B26:W26"/>
    <mergeCell ref="A27:A36"/>
    <mergeCell ref="B27:B36"/>
    <mergeCell ref="C27:P28"/>
    <mergeCell ref="Q27:W27"/>
    <mergeCell ref="Q28:W28"/>
    <mergeCell ref="C29:P30"/>
    <mergeCell ref="Q29:W29"/>
    <mergeCell ref="Q30:W30"/>
    <mergeCell ref="C31:P32"/>
    <mergeCell ref="Q31:W31"/>
    <mergeCell ref="Q32:W32"/>
    <mergeCell ref="C33:W33"/>
    <mergeCell ref="C34:W34"/>
    <mergeCell ref="C35:W35"/>
    <mergeCell ref="C36:W36"/>
    <mergeCell ref="B37:W37"/>
    <mergeCell ref="A38:A46"/>
    <mergeCell ref="B38:B46"/>
    <mergeCell ref="C38:F39"/>
    <mergeCell ref="G38:W38"/>
    <mergeCell ref="G39:W39"/>
    <mergeCell ref="C40:F44"/>
    <mergeCell ref="G40:W40"/>
    <mergeCell ref="G41:W41"/>
    <mergeCell ref="G42:W42"/>
    <mergeCell ref="G43:W43"/>
    <mergeCell ref="G44:W44"/>
    <mergeCell ref="C45:F46"/>
    <mergeCell ref="G45:W45"/>
    <mergeCell ref="G46:W46"/>
    <mergeCell ref="A47:A49"/>
    <mergeCell ref="B47:J49"/>
    <mergeCell ref="K47:W47"/>
    <mergeCell ref="K48:W48"/>
    <mergeCell ref="K49:W49"/>
    <mergeCell ref="B50:W50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00:18:44Z</dcterms:created>
  <dc:creator>Ein</dc:creator>
  <dc:description/>
  <dc:language>en-US</dc:language>
  <cp:lastModifiedBy>1</cp:lastModifiedBy>
  <cp:lastPrinted>2010-03-23T08:15:19Z</cp:lastPrinted>
  <dcterms:modified xsi:type="dcterms:W3CDTF">2015-06-26T14:38:32Z</dcterms:modified>
  <cp:revision>0</cp:revision>
  <dc:subject/>
  <dc:title/>
</cp:coreProperties>
</file>